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9" uniqueCount="80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9" activePane="bottomLeft" state="frozen"/>
      <selection pane="topLeft" activeCell="A1" activeCellId="0" sqref="A1"/>
      <selection pane="bottomLeft" activeCell="A8033" activeCellId="0" sqref="A80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" hidden="false" customHeight="true" outlineLevel="0" collapsed="false">
      <c r="A8033" s="57" t="s">
        <v>8082</v>
      </c>
      <c r="B8033" s="58"/>
      <c r="C8033" s="41"/>
      <c r="D8033" s="11"/>
      <c r="E8033" s="53"/>
    </row>
    <row r="8034" customFormat="false" ht="12" hidden="false" customHeight="true" outlineLevel="0" collapsed="false">
      <c r="A8034" s="59" t="s">
        <v>8083</v>
      </c>
      <c r="E8034" s="1"/>
    </row>
    <row r="8035" customFormat="false" ht="12" hidden="false" customHeight="true" outlineLevel="0" collapsed="false">
      <c r="A8035" s="59" t="s">
        <v>8084</v>
      </c>
      <c r="E8035" s="1"/>
    </row>
    <row r="8036" customFormat="false" ht="12" hidden="false" customHeight="true" outlineLevel="0" collapsed="false">
      <c r="A8036" s="59" t="s">
        <v>8085</v>
      </c>
      <c r="C8036" s="60"/>
      <c r="E8036" s="1"/>
    </row>
    <row r="8037" customFormat="false" ht="12" hidden="false" customHeight="true" outlineLevel="0" collapsed="false">
      <c r="A8037" s="59" t="s">
        <v>8086</v>
      </c>
      <c r="C8037" s="60"/>
      <c r="E8037" s="1"/>
    </row>
    <row r="8038" customFormat="false" ht="12" hidden="false" customHeight="true" outlineLevel="0" collapsed="false">
      <c r="A8038" s="59" t="s">
        <v>8087</v>
      </c>
      <c r="E8038" s="1"/>
    </row>
    <row r="8039" customFormat="false" ht="12" hidden="false" customHeight="true" outlineLevel="0" collapsed="false">
      <c r="A8039" s="59" t="s">
        <v>8088</v>
      </c>
    </row>
    <row r="8040" customFormat="false" ht="12" hidden="false" customHeight="true" outlineLevel="0" collapsed="false">
      <c r="A8040" s="59" t="s">
        <v>8089</v>
      </c>
    </row>
    <row r="8041" customFormat="false" ht="12" hidden="false" customHeight="true" outlineLevel="0" collapsed="false">
      <c r="A8041" s="59" t="s">
        <v>8090</v>
      </c>
      <c r="E8041" s="1"/>
    </row>
    <row r="8042" customFormat="false" ht="12" hidden="false" customHeight="true" outlineLevel="0" collapsed="false">
      <c r="A8042" s="59" t="s">
        <v>8091</v>
      </c>
      <c r="E8042" s="1"/>
    </row>
    <row r="8043" customFormat="false" ht="12" hidden="false" customHeight="true" outlineLevel="0" collapsed="false">
      <c r="A8043" s="59" t="s">
        <v>8092</v>
      </c>
      <c r="E8043" s="1"/>
    </row>
    <row r="8044" customFormat="false" ht="12" hidden="false" customHeight="true" outlineLevel="0" collapsed="false">
      <c r="A8044" s="59" t="s">
        <v>8093</v>
      </c>
      <c r="E8044" s="1"/>
    </row>
    <row r="8045" customFormat="false" ht="12" hidden="false" customHeight="true" outlineLevel="0" collapsed="false">
      <c r="A8045" s="59" t="s">
        <v>8094</v>
      </c>
      <c r="E8045" s="1"/>
    </row>
    <row r="8046" customFormat="false" ht="12" hidden="false" customHeight="true" outlineLevel="0" collapsed="false">
      <c r="A8046" s="59" t="s">
        <v>8095</v>
      </c>
      <c r="E8046" s="1"/>
    </row>
    <row r="8047" customFormat="false" ht="12" hidden="false" customHeight="true" outlineLevel="0" collapsed="false">
      <c r="A8047" s="61"/>
      <c r="E8047" s="1"/>
    </row>
    <row r="8048" customFormat="false" ht="12" hidden="false" customHeight="true" outlineLevel="0" collapsed="false">
      <c r="A8048" s="62"/>
      <c r="E8048" s="1"/>
    </row>
    <row r="8049" customFormat="false" ht="12.75" hidden="false" customHeight="false" outlineLevel="0" collapsed="false"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B8052" s="1"/>
      <c r="E8052" s="1"/>
    </row>
    <row r="8053" customFormat="false" ht="12.75" hidden="false" customHeight="false" outlineLevel="0" collapsed="false">
      <c r="A8053" s="4"/>
      <c r="B8053" s="1"/>
      <c r="E8053" s="1"/>
    </row>
    <row r="8054" customFormat="false" ht="12.75" hidden="false" customHeight="false" outlineLevel="0" collapsed="false">
      <c r="A8054" s="4"/>
      <c r="B8054" s="1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30T11:30:28Z</cp:lastPrinted>
  <dcterms:modified xsi:type="dcterms:W3CDTF">2014-07-31T12:05:03Z</dcterms:modified>
  <cp:revision>0</cp:revision>
  <dc:subject/>
  <dc:title>TR</dc:title>
</cp:coreProperties>
</file>