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4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5" uniqueCount="809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0" activePane="bottomLeft" state="frozen"/>
      <selection pane="topLeft" activeCell="A1" activeCellId="0" sqref="A1"/>
      <selection pane="bottomLeft" activeCell="A8029" activeCellId="0" sqref="A802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" hidden="false" customHeight="true" outlineLevel="0" collapsed="false">
      <c r="A8029" s="57" t="s">
        <v>8078</v>
      </c>
      <c r="B8029" s="58"/>
      <c r="C8029" s="41"/>
      <c r="D8029" s="11"/>
      <c r="E8029" s="53"/>
    </row>
    <row r="8030" customFormat="false" ht="12" hidden="false" customHeight="true" outlineLevel="0" collapsed="false">
      <c r="A8030" s="59" t="s">
        <v>8079</v>
      </c>
      <c r="E8030" s="1"/>
    </row>
    <row r="8031" customFormat="false" ht="12" hidden="false" customHeight="true" outlineLevel="0" collapsed="false">
      <c r="A8031" s="59" t="s">
        <v>8080</v>
      </c>
      <c r="E8031" s="1"/>
    </row>
    <row r="8032" customFormat="false" ht="12" hidden="false" customHeight="true" outlineLevel="0" collapsed="false">
      <c r="A8032" s="59" t="s">
        <v>8081</v>
      </c>
      <c r="C8032" s="60"/>
      <c r="E8032" s="1"/>
    </row>
    <row r="8033" customFormat="false" ht="12" hidden="false" customHeight="true" outlineLevel="0" collapsed="false">
      <c r="A8033" s="59" t="s">
        <v>8082</v>
      </c>
      <c r="C8033" s="60"/>
      <c r="E8033" s="1"/>
    </row>
    <row r="8034" customFormat="false" ht="12" hidden="false" customHeight="true" outlineLevel="0" collapsed="false">
      <c r="A8034" s="59" t="s">
        <v>8083</v>
      </c>
      <c r="E8034" s="1"/>
    </row>
    <row r="8035" customFormat="false" ht="12" hidden="false" customHeight="true" outlineLevel="0" collapsed="false">
      <c r="A8035" s="59" t="s">
        <v>8084</v>
      </c>
    </row>
    <row r="8036" customFormat="false" ht="12" hidden="false" customHeight="true" outlineLevel="0" collapsed="false">
      <c r="A8036" s="59" t="s">
        <v>8085</v>
      </c>
    </row>
    <row r="8037" customFormat="false" ht="12" hidden="false" customHeight="true" outlineLevel="0" collapsed="false">
      <c r="A8037" s="59" t="s">
        <v>8086</v>
      </c>
      <c r="E8037" s="1"/>
    </row>
    <row r="8038" customFormat="false" ht="12" hidden="false" customHeight="true" outlineLevel="0" collapsed="false">
      <c r="A8038" s="59" t="s">
        <v>8087</v>
      </c>
      <c r="E8038" s="1"/>
    </row>
    <row r="8039" customFormat="false" ht="12" hidden="false" customHeight="true" outlineLevel="0" collapsed="false">
      <c r="A8039" s="59" t="s">
        <v>8088</v>
      </c>
      <c r="E8039" s="1"/>
    </row>
    <row r="8040" customFormat="false" ht="12" hidden="false" customHeight="true" outlineLevel="0" collapsed="false">
      <c r="A8040" s="59" t="s">
        <v>8089</v>
      </c>
      <c r="E8040" s="1"/>
    </row>
    <row r="8041" customFormat="false" ht="12" hidden="false" customHeight="true" outlineLevel="0" collapsed="false">
      <c r="A8041" s="59" t="s">
        <v>8090</v>
      </c>
      <c r="E8041" s="1"/>
    </row>
    <row r="8042" customFormat="false" ht="12" hidden="false" customHeight="true" outlineLevel="0" collapsed="false">
      <c r="A8042" s="59" t="s">
        <v>8091</v>
      </c>
      <c r="E8042" s="1"/>
    </row>
    <row r="8043" customFormat="false" ht="12" hidden="false" customHeight="true" outlineLevel="0" collapsed="false">
      <c r="A8043" s="61"/>
      <c r="E8043" s="1"/>
    </row>
    <row r="8044" customFormat="false" ht="12" hidden="false" customHeight="true" outlineLevel="0" collapsed="false">
      <c r="A8044" s="62"/>
      <c r="E8044" s="1"/>
    </row>
    <row r="8045" customFormat="false" ht="12.75" hidden="false" customHeight="false" outlineLevel="0" collapsed="false"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B8048" s="1"/>
      <c r="E8048" s="1"/>
    </row>
    <row r="8049" customFormat="false" ht="12.75" hidden="false" customHeight="false" outlineLevel="0" collapsed="false">
      <c r="A8049" s="4"/>
      <c r="B8049" s="1"/>
      <c r="E8049" s="1"/>
    </row>
    <row r="8050" customFormat="false" ht="12.75" hidden="false" customHeight="false" outlineLevel="0" collapsed="false">
      <c r="A8050" s="4"/>
      <c r="B8050" s="1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29T11:29:19Z</cp:lastPrinted>
  <dcterms:modified xsi:type="dcterms:W3CDTF">2014-07-29T11:29:22Z</dcterms:modified>
  <cp:revision>0</cp:revision>
  <dc:subject/>
  <dc:title>TR</dc:title>
</cp:coreProperties>
</file>