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7" uniqueCount="80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21" activeCellId="0" sqref="A80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" hidden="false" customHeight="true" outlineLevel="0" collapsed="false">
      <c r="A8021" s="57" t="s">
        <v>8070</v>
      </c>
      <c r="B8021" s="58"/>
      <c r="C8021" s="41"/>
      <c r="D8021" s="11"/>
      <c r="E8021" s="53"/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C8024" s="60"/>
      <c r="E8024" s="1"/>
    </row>
    <row r="8025" customFormat="false" ht="12" hidden="false" customHeight="true" outlineLevel="0" collapsed="false">
      <c r="A8025" s="59" t="s">
        <v>8074</v>
      </c>
      <c r="C8025" s="60"/>
      <c r="E8025" s="1"/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59" t="s">
        <v>8076</v>
      </c>
    </row>
    <row r="8028" customFormat="false" ht="12" hidden="false" customHeight="true" outlineLevel="0" collapsed="false">
      <c r="A8028" s="59" t="s">
        <v>8077</v>
      </c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59" t="s">
        <v>8081</v>
      </c>
      <c r="E8032" s="1"/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61"/>
      <c r="E8035" s="1"/>
    </row>
    <row r="8036" customFormat="false" ht="12" hidden="false" customHeight="true" outlineLevel="0" collapsed="false">
      <c r="A8036" s="62"/>
      <c r="E8036" s="1"/>
    </row>
    <row r="8037" customFormat="false" ht="12.75" hidden="false" customHeight="false" outlineLevel="0" collapsed="false"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B8040" s="1"/>
      <c r="E8040" s="1"/>
    </row>
    <row r="8041" customFormat="false" ht="12.75" hidden="false" customHeight="false" outlineLevel="0" collapsed="false">
      <c r="A8041" s="4"/>
      <c r="B8041" s="1"/>
      <c r="E8041" s="1"/>
    </row>
    <row r="8042" customFormat="false" ht="12.75" hidden="false" customHeight="false" outlineLevel="0" collapsed="false">
      <c r="A8042" s="4"/>
      <c r="B8042" s="1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1T11:33:44Z</cp:lastPrinted>
  <dcterms:modified xsi:type="dcterms:W3CDTF">2014-07-21T11:33:45Z</dcterms:modified>
  <cp:revision>0</cp:revision>
  <dc:subject/>
  <dc:title>TR</dc:title>
</cp:coreProperties>
</file>