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3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1" uniqueCount="807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01" activePane="bottomLeft" state="frozen"/>
      <selection pane="topLeft" activeCell="A1" activeCellId="0" sqref="A1"/>
      <selection pane="bottomLeft" activeCell="A8015" activeCellId="0" sqref="A80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" hidden="false" customHeight="true" outlineLevel="0" collapsed="false">
      <c r="A8015" s="57" t="s">
        <v>8064</v>
      </c>
      <c r="B8015" s="58"/>
      <c r="C8015" s="41"/>
      <c r="D8015" s="11"/>
      <c r="E8015" s="53"/>
    </row>
    <row r="8016" customFormat="false" ht="12" hidden="false" customHeight="true" outlineLevel="0" collapsed="false">
      <c r="A8016" s="59" t="s">
        <v>8065</v>
      </c>
      <c r="E8016" s="1"/>
    </row>
    <row r="8017" customFormat="false" ht="12" hidden="false" customHeight="true" outlineLevel="0" collapsed="false">
      <c r="A8017" s="59" t="s">
        <v>8066</v>
      </c>
      <c r="E8017" s="1"/>
    </row>
    <row r="8018" customFormat="false" ht="12" hidden="false" customHeight="true" outlineLevel="0" collapsed="false">
      <c r="A8018" s="59" t="s">
        <v>8067</v>
      </c>
      <c r="C8018" s="60"/>
      <c r="E8018" s="1"/>
    </row>
    <row r="8019" customFormat="false" ht="12" hidden="false" customHeight="true" outlineLevel="0" collapsed="false">
      <c r="A8019" s="59" t="s">
        <v>8068</v>
      </c>
      <c r="C8019" s="60"/>
      <c r="E8019" s="1"/>
    </row>
    <row r="8020" customFormat="false" ht="12" hidden="false" customHeight="true" outlineLevel="0" collapsed="false">
      <c r="A8020" s="59" t="s">
        <v>8069</v>
      </c>
      <c r="E8020" s="1"/>
    </row>
    <row r="8021" customFormat="false" ht="12" hidden="false" customHeight="true" outlineLevel="0" collapsed="false">
      <c r="A8021" s="59" t="s">
        <v>8070</v>
      </c>
    </row>
    <row r="8022" customFormat="false" ht="12" hidden="false" customHeight="true" outlineLevel="0" collapsed="false">
      <c r="A8022" s="59" t="s">
        <v>8071</v>
      </c>
    </row>
    <row r="8023" customFormat="false" ht="12" hidden="false" customHeight="true" outlineLevel="0" collapsed="false">
      <c r="A8023" s="59" t="s">
        <v>8072</v>
      </c>
      <c r="E8023" s="1"/>
    </row>
    <row r="8024" customFormat="false" ht="12" hidden="false" customHeight="true" outlineLevel="0" collapsed="false">
      <c r="A8024" s="59" t="s">
        <v>8073</v>
      </c>
      <c r="E8024" s="1"/>
    </row>
    <row r="8025" customFormat="false" ht="12" hidden="false" customHeight="true" outlineLevel="0" collapsed="false">
      <c r="A8025" s="59" t="s">
        <v>8074</v>
      </c>
      <c r="E8025" s="1"/>
    </row>
    <row r="8026" customFormat="false" ht="12" hidden="false" customHeight="true" outlineLevel="0" collapsed="false">
      <c r="A8026" s="59" t="s">
        <v>8075</v>
      </c>
      <c r="E8026" s="1"/>
    </row>
    <row r="8027" customFormat="false" ht="12" hidden="false" customHeight="true" outlineLevel="0" collapsed="false">
      <c r="A8027" s="59" t="s">
        <v>8076</v>
      </c>
      <c r="E8027" s="1"/>
    </row>
    <row r="8028" customFormat="false" ht="12" hidden="false" customHeight="true" outlineLevel="0" collapsed="false">
      <c r="A8028" s="59" t="s">
        <v>8077</v>
      </c>
      <c r="E8028" s="1"/>
    </row>
    <row r="8029" customFormat="false" ht="12" hidden="false" customHeight="true" outlineLevel="0" collapsed="false">
      <c r="A8029" s="61"/>
      <c r="E8029" s="1"/>
    </row>
    <row r="8030" customFormat="false" ht="12" hidden="false" customHeight="true" outlineLevel="0" collapsed="false">
      <c r="A8030" s="62"/>
      <c r="E8030" s="1"/>
    </row>
    <row r="8031" customFormat="false" ht="12.75" hidden="false" customHeight="false" outlineLevel="0" collapsed="false"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  <c r="E8033" s="1"/>
    </row>
    <row r="8034" customFormat="false" ht="12.75" hidden="false" customHeight="false" outlineLevel="0" collapsed="false">
      <c r="A8034" s="4"/>
      <c r="B8034" s="1"/>
      <c r="E8034" s="1"/>
    </row>
    <row r="8035" customFormat="false" ht="12.75" hidden="false" customHeight="false" outlineLevel="0" collapsed="false">
      <c r="A8035" s="4"/>
      <c r="B8035" s="1"/>
      <c r="E8035" s="1"/>
    </row>
    <row r="8036" customFormat="false" ht="12.75" hidden="false" customHeight="false" outlineLevel="0" collapsed="false">
      <c r="A8036" s="4"/>
      <c r="B8036" s="1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15T11:27:02Z</cp:lastPrinted>
  <dcterms:modified xsi:type="dcterms:W3CDTF">2014-07-15T11:27:12Z</dcterms:modified>
  <cp:revision>0</cp:revision>
  <dc:subject/>
  <dc:title>TR</dc:title>
</cp:coreProperties>
</file>