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0" uniqueCount="807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14" activeCellId="0" sqref="A80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" hidden="false" customHeight="true" outlineLevel="0" collapsed="false">
      <c r="A8014" s="57" t="s">
        <v>8063</v>
      </c>
      <c r="B8014" s="58"/>
      <c r="C8014" s="41"/>
      <c r="D8014" s="11"/>
      <c r="E8014" s="53"/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  <c r="C8017" s="60"/>
      <c r="E8017" s="1"/>
    </row>
    <row r="8018" customFormat="false" ht="12" hidden="false" customHeight="true" outlineLevel="0" collapsed="false">
      <c r="A8018" s="59" t="s">
        <v>8067</v>
      </c>
      <c r="C8018" s="60"/>
      <c r="E8018" s="1"/>
    </row>
    <row r="8019" customFormat="false" ht="12" hidden="false" customHeight="true" outlineLevel="0" collapsed="false">
      <c r="A8019" s="59" t="s">
        <v>8068</v>
      </c>
      <c r="E8019" s="1"/>
    </row>
    <row r="8020" customFormat="false" ht="12" hidden="false" customHeight="true" outlineLevel="0" collapsed="false">
      <c r="A8020" s="59" t="s">
        <v>8069</v>
      </c>
    </row>
    <row r="8021" customFormat="false" ht="12" hidden="false" customHeight="true" outlineLevel="0" collapsed="false">
      <c r="A8021" s="59" t="s">
        <v>8070</v>
      </c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  <c r="E8025" s="1"/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61"/>
      <c r="E8028" s="1"/>
    </row>
    <row r="8029" customFormat="false" ht="12" hidden="false" customHeight="true" outlineLevel="0" collapsed="false">
      <c r="A8029" s="62"/>
      <c r="E8029" s="1"/>
    </row>
    <row r="8030" customFormat="false" ht="12.75" hidden="false" customHeight="false" outlineLevel="0" collapsed="false"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B8033" s="1"/>
      <c r="E8033" s="1"/>
    </row>
    <row r="8034" customFormat="false" ht="12.75" hidden="false" customHeight="false" outlineLevel="0" collapsed="false">
      <c r="A8034" s="4"/>
      <c r="B8034" s="1"/>
      <c r="E8034" s="1"/>
    </row>
    <row r="8035" customFormat="false" ht="12.75" hidden="false" customHeight="false" outlineLevel="0" collapsed="false">
      <c r="A8035" s="4"/>
      <c r="B8035" s="1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1T11:26:30Z</cp:lastPrinted>
  <dcterms:modified xsi:type="dcterms:W3CDTF">2014-07-14T11:27:13Z</dcterms:modified>
  <cp:revision>0</cp:revision>
  <dc:subject/>
  <dc:title>TR</dc:title>
</cp:coreProperties>
</file>