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9" uniqueCount="80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8003" activeCellId="0" sqref="A80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" hidden="false" customHeight="true" outlineLevel="0" collapsed="false">
      <c r="A8003" s="57" t="s">
        <v>8052</v>
      </c>
      <c r="B8003" s="58"/>
      <c r="C8003" s="41"/>
      <c r="D8003" s="11"/>
      <c r="E8003" s="53"/>
    </row>
    <row r="8004" customFormat="false" ht="12" hidden="false" customHeight="true" outlineLevel="0" collapsed="false">
      <c r="A8004" s="59" t="s">
        <v>8053</v>
      </c>
      <c r="E8004" s="1"/>
    </row>
    <row r="8005" customFormat="false" ht="12" hidden="false" customHeight="true" outlineLevel="0" collapsed="false">
      <c r="A8005" s="59" t="s">
        <v>8054</v>
      </c>
      <c r="E8005" s="1"/>
    </row>
    <row r="8006" customFormat="false" ht="12" hidden="false" customHeight="true" outlineLevel="0" collapsed="false">
      <c r="A8006" s="59" t="s">
        <v>8055</v>
      </c>
      <c r="C8006" s="60"/>
      <c r="E8006" s="1"/>
    </row>
    <row r="8007" customFormat="false" ht="12" hidden="false" customHeight="true" outlineLevel="0" collapsed="false">
      <c r="A8007" s="59" t="s">
        <v>8056</v>
      </c>
      <c r="C8007" s="60"/>
      <c r="E8007" s="1"/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</row>
    <row r="8010" customFormat="false" ht="12" hidden="false" customHeight="true" outlineLevel="0" collapsed="false">
      <c r="A8010" s="59" t="s">
        <v>8059</v>
      </c>
    </row>
    <row r="8011" customFormat="false" ht="12" hidden="false" customHeight="true" outlineLevel="0" collapsed="false">
      <c r="A8011" s="59" t="s">
        <v>8060</v>
      </c>
      <c r="E8011" s="1"/>
    </row>
    <row r="8012" customFormat="false" ht="12" hidden="false" customHeight="true" outlineLevel="0" collapsed="false">
      <c r="A8012" s="59" t="s">
        <v>8061</v>
      </c>
      <c r="E8012" s="1"/>
    </row>
    <row r="8013" customFormat="false" ht="12" hidden="false" customHeight="true" outlineLevel="0" collapsed="false">
      <c r="A8013" s="59" t="s">
        <v>8062</v>
      </c>
      <c r="E8013" s="1"/>
    </row>
    <row r="8014" customFormat="false" ht="12" hidden="false" customHeight="true" outlineLevel="0" collapsed="false">
      <c r="A8014" s="59" t="s">
        <v>8063</v>
      </c>
      <c r="E8014" s="1"/>
    </row>
    <row r="8015" customFormat="false" ht="12" hidden="false" customHeight="true" outlineLevel="0" collapsed="false">
      <c r="A8015" s="59" t="s">
        <v>8064</v>
      </c>
      <c r="E8015" s="1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61"/>
      <c r="E8017" s="1"/>
    </row>
    <row r="8018" customFormat="false" ht="12" hidden="false" customHeight="true" outlineLevel="0" collapsed="false">
      <c r="A8018" s="62"/>
      <c r="E8018" s="1"/>
    </row>
    <row r="8019" customFormat="false" ht="12.75" hidden="false" customHeight="false" outlineLevel="0" collapsed="false"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B8022" s="1"/>
      <c r="E8022" s="1"/>
    </row>
    <row r="8023" customFormat="false" ht="12.75" hidden="false" customHeight="false" outlineLevel="0" collapsed="false">
      <c r="A8023" s="4"/>
      <c r="B8023" s="1"/>
      <c r="E8023" s="1"/>
    </row>
    <row r="8024" customFormat="false" ht="12.75" hidden="false" customHeight="false" outlineLevel="0" collapsed="false">
      <c r="A8024" s="4"/>
      <c r="B8024" s="1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409.6" hidden="false" customHeight="false" outlineLevel="0" collapsed="false">
      <c r="A8058" s="4"/>
    </row>
    <row r="8059" customFormat="false" ht="12.75" hidden="false" customHeight="false" outlineLevel="0" collapsed="false">
      <c r="A80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2T11:19:44Z</cp:lastPrinted>
  <dcterms:modified xsi:type="dcterms:W3CDTF">2014-07-02T11:19:46Z</dcterms:modified>
  <cp:revision>0</cp:revision>
  <dc:subject/>
  <dc:title>TR</dc:title>
</cp:coreProperties>
</file>