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3" uniqueCount="80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7997" activeCellId="0" sqref="A79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" hidden="false" customHeight="true" outlineLevel="0" collapsed="false">
      <c r="A7997" s="57" t="s">
        <v>8046</v>
      </c>
      <c r="B7997" s="58"/>
      <c r="C7997" s="41"/>
      <c r="D7997" s="11"/>
      <c r="E7997" s="53"/>
    </row>
    <row r="7998" customFormat="false" ht="12" hidden="false" customHeight="true" outlineLevel="0" collapsed="false">
      <c r="A7998" s="59" t="s">
        <v>8047</v>
      </c>
      <c r="E7998" s="1"/>
    </row>
    <row r="7999" customFormat="false" ht="12" hidden="false" customHeight="true" outlineLevel="0" collapsed="false">
      <c r="A7999" s="59" t="s">
        <v>8048</v>
      </c>
      <c r="E7999" s="1"/>
    </row>
    <row r="8000" customFormat="false" ht="12" hidden="false" customHeight="true" outlineLevel="0" collapsed="false">
      <c r="A8000" s="59" t="s">
        <v>8049</v>
      </c>
      <c r="C8000" s="60"/>
      <c r="E8000" s="1"/>
    </row>
    <row r="8001" customFormat="false" ht="12" hidden="false" customHeight="true" outlineLevel="0" collapsed="false">
      <c r="A8001" s="59" t="s">
        <v>8050</v>
      </c>
      <c r="C8001" s="60"/>
      <c r="E8001" s="1"/>
    </row>
    <row r="8002" customFormat="false" ht="12" hidden="false" customHeight="true" outlineLevel="0" collapsed="false">
      <c r="A8002" s="59" t="s">
        <v>8051</v>
      </c>
      <c r="E8002" s="1"/>
    </row>
    <row r="8003" customFormat="false" ht="12" hidden="false" customHeight="true" outlineLevel="0" collapsed="false">
      <c r="A8003" s="59" t="s">
        <v>8052</v>
      </c>
    </row>
    <row r="8004" customFormat="false" ht="12" hidden="false" customHeight="true" outlineLevel="0" collapsed="false">
      <c r="A8004" s="59" t="s">
        <v>8053</v>
      </c>
    </row>
    <row r="8005" customFormat="false" ht="12" hidden="false" customHeight="true" outlineLevel="0" collapsed="false">
      <c r="A8005" s="59" t="s">
        <v>8054</v>
      </c>
      <c r="E8005" s="1"/>
    </row>
    <row r="8006" customFormat="false" ht="12" hidden="false" customHeight="true" outlineLevel="0" collapsed="false">
      <c r="A8006" s="59" t="s">
        <v>8055</v>
      </c>
      <c r="E8006" s="1"/>
    </row>
    <row r="8007" customFormat="false" ht="12" hidden="false" customHeight="true" outlineLevel="0" collapsed="false">
      <c r="A8007" s="59" t="s">
        <v>8056</v>
      </c>
      <c r="E8007" s="1"/>
    </row>
    <row r="8008" customFormat="false" ht="12" hidden="false" customHeight="true" outlineLevel="0" collapsed="false">
      <c r="A8008" s="59" t="s">
        <v>8057</v>
      </c>
      <c r="E8008" s="1"/>
    </row>
    <row r="8009" customFormat="false" ht="12" hidden="false" customHeight="true" outlineLevel="0" collapsed="false">
      <c r="A8009" s="59" t="s">
        <v>8058</v>
      </c>
      <c r="E8009" s="1"/>
    </row>
    <row r="8010" customFormat="false" ht="12" hidden="false" customHeight="true" outlineLevel="0" collapsed="false">
      <c r="A8010" s="59" t="s">
        <v>8059</v>
      </c>
      <c r="E8010" s="1"/>
    </row>
    <row r="8011" customFormat="false" ht="12" hidden="false" customHeight="true" outlineLevel="0" collapsed="false">
      <c r="A8011" s="61"/>
      <c r="E8011" s="1"/>
    </row>
    <row r="8012" customFormat="false" ht="12" hidden="false" customHeight="true" outlineLevel="0" collapsed="false">
      <c r="A8012" s="62"/>
      <c r="E8012" s="1"/>
    </row>
    <row r="8013" customFormat="false" ht="12.75" hidden="false" customHeight="false" outlineLevel="0" collapsed="false"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B8016" s="1"/>
      <c r="E8016" s="1"/>
    </row>
    <row r="8017" customFormat="false" ht="12.75" hidden="false" customHeight="false" outlineLevel="0" collapsed="false">
      <c r="A8017" s="4"/>
      <c r="B8017" s="1"/>
      <c r="E8017" s="1"/>
    </row>
    <row r="8018" customFormat="false" ht="12.75" hidden="false" customHeight="false" outlineLevel="0" collapsed="false">
      <c r="A8018" s="4"/>
      <c r="B8018" s="1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26T11:21:10Z</cp:lastPrinted>
  <dcterms:modified xsi:type="dcterms:W3CDTF">2014-06-26T11:21:13Z</dcterms:modified>
  <cp:revision>0</cp:revision>
  <dc:subject/>
  <dc:title>TR</dc:title>
</cp:coreProperties>
</file>