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2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2" uniqueCount="80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96" activeCellId="0" sqref="A79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" hidden="false" customHeight="true" outlineLevel="0" collapsed="false">
      <c r="A7996" s="57" t="s">
        <v>8045</v>
      </c>
      <c r="B7996" s="58"/>
      <c r="C7996" s="41"/>
      <c r="D7996" s="11"/>
      <c r="E7996" s="53"/>
    </row>
    <row r="7997" customFormat="false" ht="12" hidden="false" customHeight="true" outlineLevel="0" collapsed="false">
      <c r="A7997" s="59" t="s">
        <v>8046</v>
      </c>
      <c r="E7997" s="1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59" t="s">
        <v>8048</v>
      </c>
      <c r="C7999" s="60"/>
      <c r="E7999" s="1"/>
    </row>
    <row r="8000" customFormat="false" ht="12" hidden="false" customHeight="true" outlineLevel="0" collapsed="false">
      <c r="A8000" s="59" t="s">
        <v>8049</v>
      </c>
      <c r="C8000" s="60"/>
      <c r="E8000" s="1"/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</row>
    <row r="8003" customFormat="false" ht="12" hidden="false" customHeight="true" outlineLevel="0" collapsed="false">
      <c r="A8003" s="59" t="s">
        <v>8052</v>
      </c>
    </row>
    <row r="8004" customFormat="false" ht="12" hidden="false" customHeight="true" outlineLevel="0" collapsed="false">
      <c r="A8004" s="59" t="s">
        <v>8053</v>
      </c>
      <c r="E8004" s="1"/>
    </row>
    <row r="8005" customFormat="false" ht="12" hidden="false" customHeight="true" outlineLevel="0" collapsed="false">
      <c r="A8005" s="59" t="s">
        <v>8054</v>
      </c>
      <c r="E8005" s="1"/>
    </row>
    <row r="8006" customFormat="false" ht="12" hidden="false" customHeight="true" outlineLevel="0" collapsed="false">
      <c r="A8006" s="59" t="s">
        <v>8055</v>
      </c>
      <c r="E8006" s="1"/>
    </row>
    <row r="8007" customFormat="false" ht="12" hidden="false" customHeight="true" outlineLevel="0" collapsed="false">
      <c r="A8007" s="59" t="s">
        <v>8056</v>
      </c>
      <c r="E8007" s="1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E8009" s="1"/>
    </row>
    <row r="8010" customFormat="false" ht="12" hidden="false" customHeight="true" outlineLevel="0" collapsed="false">
      <c r="A8010" s="61"/>
      <c r="E8010" s="1"/>
    </row>
    <row r="8011" customFormat="false" ht="12" hidden="false" customHeight="true" outlineLevel="0" collapsed="false">
      <c r="A8011" s="62"/>
      <c r="E8011" s="1"/>
    </row>
    <row r="8012" customFormat="false" ht="12.75" hidden="false" customHeight="false" outlineLevel="0" collapsed="false"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B8015" s="1"/>
      <c r="E8015" s="1"/>
    </row>
    <row r="8016" customFormat="false" ht="12.75" hidden="false" customHeight="false" outlineLevel="0" collapsed="false">
      <c r="A8016" s="4"/>
      <c r="B8016" s="1"/>
      <c r="E8016" s="1"/>
    </row>
    <row r="8017" customFormat="false" ht="12.75" hidden="false" customHeight="false" outlineLevel="0" collapsed="false">
      <c r="A8017" s="4"/>
      <c r="B8017" s="1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5T17:10:47Z</cp:lastPrinted>
  <dcterms:modified xsi:type="dcterms:W3CDTF">2014-06-25T17:10:49Z</dcterms:modified>
  <cp:revision>0</cp:revision>
  <dc:subject/>
  <dc:title>TR</dc:title>
</cp:coreProperties>
</file>