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9" uniqueCount="805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82" activePane="bottomLeft" state="frozen"/>
      <selection pane="topLeft" activeCell="A1" activeCellId="0" sqref="A1"/>
      <selection pane="bottomLeft" activeCell="A7993" activeCellId="0" sqref="A799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" hidden="false" customHeight="true" outlineLevel="0" collapsed="false">
      <c r="A7993" s="57" t="s">
        <v>8042</v>
      </c>
      <c r="B7993" s="58"/>
      <c r="C7993" s="41"/>
      <c r="D7993" s="11"/>
      <c r="E7993" s="53"/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59" t="s">
        <v>8045</v>
      </c>
      <c r="C7996" s="60"/>
      <c r="E7996" s="1"/>
    </row>
    <row r="7997" customFormat="false" ht="12" hidden="false" customHeight="true" outlineLevel="0" collapsed="false">
      <c r="A7997" s="59" t="s">
        <v>8046</v>
      </c>
      <c r="C7997" s="60"/>
      <c r="E7997" s="1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59" t="s">
        <v>8048</v>
      </c>
    </row>
    <row r="8000" customFormat="false" ht="12" hidden="false" customHeight="true" outlineLevel="0" collapsed="false">
      <c r="A8000" s="59" t="s">
        <v>8049</v>
      </c>
    </row>
    <row r="8001" customFormat="false" ht="12" hidden="false" customHeight="true" outlineLevel="0" collapsed="false">
      <c r="A8001" s="59" t="s">
        <v>8050</v>
      </c>
      <c r="E8001" s="1"/>
    </row>
    <row r="8002" customFormat="false" ht="12" hidden="false" customHeight="true" outlineLevel="0" collapsed="false">
      <c r="A8002" s="59" t="s">
        <v>8051</v>
      </c>
      <c r="E8002" s="1"/>
    </row>
    <row r="8003" customFormat="false" ht="12" hidden="false" customHeight="true" outlineLevel="0" collapsed="false">
      <c r="A8003" s="59" t="s">
        <v>8052</v>
      </c>
      <c r="E8003" s="1"/>
    </row>
    <row r="8004" customFormat="false" ht="12" hidden="false" customHeight="true" outlineLevel="0" collapsed="false">
      <c r="A8004" s="59" t="s">
        <v>8053</v>
      </c>
      <c r="E8004" s="1"/>
    </row>
    <row r="8005" customFormat="false" ht="12" hidden="false" customHeight="true" outlineLevel="0" collapsed="false">
      <c r="A8005" s="59" t="s">
        <v>8054</v>
      </c>
      <c r="E8005" s="1"/>
    </row>
    <row r="8006" customFormat="false" ht="12" hidden="false" customHeight="true" outlineLevel="0" collapsed="false">
      <c r="A8006" s="59" t="s">
        <v>8055</v>
      </c>
      <c r="E8006" s="1"/>
    </row>
    <row r="8007" customFormat="false" ht="12" hidden="false" customHeight="true" outlineLevel="0" collapsed="false">
      <c r="A8007" s="61"/>
      <c r="E8007" s="1"/>
    </row>
    <row r="8008" customFormat="false" ht="12" hidden="false" customHeight="true" outlineLevel="0" collapsed="false">
      <c r="A8008" s="62"/>
      <c r="E8008" s="1"/>
    </row>
    <row r="8009" customFormat="false" ht="12.75" hidden="false" customHeight="false" outlineLevel="0" collapsed="false"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B8012" s="1"/>
      <c r="E8012" s="1"/>
    </row>
    <row r="8013" customFormat="false" ht="12.75" hidden="false" customHeight="false" outlineLevel="0" collapsed="false">
      <c r="A8013" s="4"/>
      <c r="B8013" s="1"/>
      <c r="E8013" s="1"/>
    </row>
    <row r="8014" customFormat="false" ht="12.75" hidden="false" customHeight="false" outlineLevel="0" collapsed="false">
      <c r="A8014" s="4"/>
      <c r="B8014" s="1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  <c r="E8023" s="1"/>
    </row>
    <row r="8024" customFormat="false" ht="12.75" hidden="false" customHeight="false" outlineLevel="0" collapsed="false">
      <c r="A8024" s="4"/>
      <c r="E8024" s="1"/>
    </row>
    <row r="8025" customFormat="false" ht="12.75" hidden="false" customHeight="false" outlineLevel="0" collapsed="false">
      <c r="A8025" s="4"/>
      <c r="E8025" s="1"/>
    </row>
    <row r="8026" customFormat="false" ht="12.75" hidden="false" customHeight="false" outlineLevel="0" collapsed="false">
      <c r="A8026" s="4"/>
      <c r="E8026" s="1"/>
    </row>
    <row r="8027" customFormat="false" ht="12.75" hidden="false" customHeight="false" outlineLevel="0" collapsed="false">
      <c r="A8027" s="4"/>
      <c r="E8027" s="1"/>
    </row>
    <row r="8028" customFormat="false" ht="12.75" hidden="false" customHeight="false" outlineLevel="0" collapsed="false">
      <c r="A8028" s="4"/>
      <c r="E8028" s="1"/>
    </row>
    <row r="8029" customFormat="false" ht="12.75" hidden="false" customHeight="false" outlineLevel="0" collapsed="false">
      <c r="A8029" s="4"/>
      <c r="E8029" s="1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  <row r="8043" customFormat="false" ht="12.75" hidden="false" customHeight="false" outlineLevel="0" collapsed="false">
      <c r="A8043" s="4"/>
    </row>
    <row r="8044" customFormat="false" ht="12.75" hidden="false" customHeight="false" outlineLevel="0" collapsed="false">
      <c r="A8044" s="4"/>
    </row>
    <row r="8045" customFormat="false" ht="12.75" hidden="false" customHeight="false" outlineLevel="0" collapsed="false">
      <c r="A8045" s="4"/>
    </row>
    <row r="8046" customFormat="false" ht="12.75" hidden="false" customHeight="false" outlineLevel="0" collapsed="false">
      <c r="A8046" s="4"/>
    </row>
    <row r="8047" customFormat="false" ht="12.75" hidden="false" customHeight="false" outlineLevel="0" collapsed="false">
      <c r="A8047" s="4"/>
    </row>
    <row r="8048" customFormat="false" ht="409.6" hidden="false" customHeight="false" outlineLevel="0" collapsed="false">
      <c r="A8048" s="4"/>
    </row>
    <row r="8049" customFormat="false" ht="12.75" hidden="false" customHeight="false" outlineLevel="0" collapsed="false">
      <c r="A804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24T11:17:25Z</cp:lastPrinted>
  <dcterms:modified xsi:type="dcterms:W3CDTF">2014-06-24T11:17:28Z</dcterms:modified>
  <cp:revision>0</cp:revision>
  <dc:subject/>
  <dc:title>TR</dc:title>
</cp:coreProperties>
</file>