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1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5" uniqueCount="80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2" activePane="bottomLeft" state="frozen"/>
      <selection pane="topLeft" activeCell="A1" activeCellId="0" sqref="A1"/>
      <selection pane="bottomLeft" activeCell="A7989" activeCellId="0" sqref="A79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" hidden="false" customHeight="true" outlineLevel="0" collapsed="false">
      <c r="A7989" s="57" t="s">
        <v>8038</v>
      </c>
      <c r="B7989" s="58"/>
      <c r="C7989" s="41"/>
      <c r="D7989" s="11"/>
      <c r="E7989" s="53"/>
    </row>
    <row r="7990" customFormat="false" ht="12" hidden="false" customHeight="true" outlineLevel="0" collapsed="false">
      <c r="A7990" s="59" t="s">
        <v>8039</v>
      </c>
      <c r="E7990" s="1"/>
    </row>
    <row r="7991" customFormat="false" ht="12" hidden="false" customHeight="true" outlineLevel="0" collapsed="false">
      <c r="A7991" s="59" t="s">
        <v>8040</v>
      </c>
      <c r="E7991" s="1"/>
    </row>
    <row r="7992" customFormat="false" ht="12" hidden="false" customHeight="true" outlineLevel="0" collapsed="false">
      <c r="A7992" s="59" t="s">
        <v>8041</v>
      </c>
      <c r="C7992" s="60"/>
      <c r="E7992" s="1"/>
    </row>
    <row r="7993" customFormat="false" ht="12" hidden="false" customHeight="true" outlineLevel="0" collapsed="false">
      <c r="A7993" s="59" t="s">
        <v>8042</v>
      </c>
      <c r="C7993" s="60"/>
      <c r="E7993" s="1"/>
    </row>
    <row r="7994" customFormat="false" ht="12" hidden="false" customHeight="true" outlineLevel="0" collapsed="false">
      <c r="A7994" s="59" t="s">
        <v>8043</v>
      </c>
      <c r="E7994" s="1"/>
    </row>
    <row r="7995" customFormat="false" ht="12" hidden="false" customHeight="true" outlineLevel="0" collapsed="false">
      <c r="A7995" s="59" t="s">
        <v>8044</v>
      </c>
    </row>
    <row r="7996" customFormat="false" ht="12" hidden="false" customHeight="true" outlineLevel="0" collapsed="false">
      <c r="A7996" s="59" t="s">
        <v>8045</v>
      </c>
    </row>
    <row r="7997" customFormat="false" ht="12" hidden="false" customHeight="true" outlineLevel="0" collapsed="false">
      <c r="A7997" s="59" t="s">
        <v>8046</v>
      </c>
      <c r="E7997" s="1"/>
    </row>
    <row r="7998" customFormat="false" ht="12" hidden="false" customHeight="true" outlineLevel="0" collapsed="false">
      <c r="A7998" s="59" t="s">
        <v>8047</v>
      </c>
      <c r="E7998" s="1"/>
    </row>
    <row r="7999" customFormat="false" ht="12" hidden="false" customHeight="true" outlineLevel="0" collapsed="false">
      <c r="A7999" s="59" t="s">
        <v>8048</v>
      </c>
      <c r="E7999" s="1"/>
    </row>
    <row r="8000" customFormat="false" ht="12" hidden="false" customHeight="true" outlineLevel="0" collapsed="false">
      <c r="A8000" s="59" t="s">
        <v>8049</v>
      </c>
      <c r="E8000" s="1"/>
    </row>
    <row r="8001" customFormat="false" ht="12" hidden="false" customHeight="true" outlineLevel="0" collapsed="false">
      <c r="A8001" s="59" t="s">
        <v>8050</v>
      </c>
      <c r="E8001" s="1"/>
    </row>
    <row r="8002" customFormat="false" ht="12" hidden="false" customHeight="true" outlineLevel="0" collapsed="false">
      <c r="A8002" s="59" t="s">
        <v>8051</v>
      </c>
      <c r="E8002" s="1"/>
    </row>
    <row r="8003" customFormat="false" ht="12" hidden="false" customHeight="true" outlineLevel="0" collapsed="false">
      <c r="A8003" s="61"/>
      <c r="E8003" s="1"/>
    </row>
    <row r="8004" customFormat="false" ht="12" hidden="false" customHeight="true" outlineLevel="0" collapsed="false">
      <c r="A8004" s="62"/>
      <c r="E8004" s="1"/>
    </row>
    <row r="8005" customFormat="false" ht="12.75" hidden="false" customHeight="false" outlineLevel="0" collapsed="false"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B8008" s="1"/>
      <c r="E8008" s="1"/>
    </row>
    <row r="8009" customFormat="false" ht="12.75" hidden="false" customHeight="false" outlineLevel="0" collapsed="false">
      <c r="A8009" s="4"/>
      <c r="B8009" s="1"/>
      <c r="E8009" s="1"/>
    </row>
    <row r="8010" customFormat="false" ht="12.75" hidden="false" customHeight="false" outlineLevel="0" collapsed="false">
      <c r="A8010" s="4"/>
      <c r="B8010" s="1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  <row r="8043" customFormat="false" ht="409.6" hidden="false" customHeight="false" outlineLevel="0" collapsed="false">
      <c r="A8043" s="4"/>
    </row>
    <row r="8044" customFormat="false" ht="409.6" hidden="false" customHeight="false" outlineLevel="0" collapsed="false">
      <c r="A8044" s="4"/>
    </row>
    <row r="8045" customFormat="false" ht="12.75" hidden="false" customHeight="false" outlineLevel="0" collapsed="false">
      <c r="A80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18T11:20:28Z</cp:lastPrinted>
  <dcterms:modified xsi:type="dcterms:W3CDTF">2014-06-18T11:20:30Z</dcterms:modified>
  <cp:revision>0</cp:revision>
  <dc:subject/>
  <dc:title>TR</dc:title>
</cp:coreProperties>
</file>