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9" uniqueCount="804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83" activeCellId="0" sqref="A79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" hidden="false" customHeight="true" outlineLevel="0" collapsed="false">
      <c r="A7983" s="57" t="s">
        <v>8032</v>
      </c>
      <c r="B7983" s="58"/>
      <c r="C7983" s="41"/>
      <c r="D7983" s="11"/>
      <c r="E7983" s="53"/>
    </row>
    <row r="7984" customFormat="false" ht="12" hidden="false" customHeight="true" outlineLevel="0" collapsed="false">
      <c r="A7984" s="59" t="s">
        <v>8033</v>
      </c>
      <c r="E7984" s="1"/>
    </row>
    <row r="7985" customFormat="false" ht="12" hidden="false" customHeight="true" outlineLevel="0" collapsed="false">
      <c r="A7985" s="59" t="s">
        <v>8034</v>
      </c>
      <c r="E7985" s="1"/>
    </row>
    <row r="7986" customFormat="false" ht="12" hidden="false" customHeight="true" outlineLevel="0" collapsed="false">
      <c r="A7986" s="59" t="s">
        <v>8035</v>
      </c>
      <c r="C7986" s="60"/>
      <c r="E7986" s="1"/>
    </row>
    <row r="7987" customFormat="false" ht="12" hidden="false" customHeight="true" outlineLevel="0" collapsed="false">
      <c r="A7987" s="59" t="s">
        <v>8036</v>
      </c>
      <c r="C7987" s="60"/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</row>
    <row r="7990" customFormat="false" ht="12" hidden="false" customHeight="true" outlineLevel="0" collapsed="false">
      <c r="A7990" s="59" t="s">
        <v>8039</v>
      </c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59" t="s">
        <v>8041</v>
      </c>
      <c r="E7992" s="1"/>
    </row>
    <row r="7993" customFormat="false" ht="12" hidden="false" customHeight="true" outlineLevel="0" collapsed="false">
      <c r="A7993" s="59" t="s">
        <v>8042</v>
      </c>
      <c r="E7993" s="1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59" t="s">
        <v>8045</v>
      </c>
      <c r="E7996" s="1"/>
    </row>
    <row r="7997" customFormat="false" ht="12" hidden="false" customHeight="true" outlineLevel="0" collapsed="false">
      <c r="A7997" s="61"/>
      <c r="E7997" s="1"/>
    </row>
    <row r="7998" customFormat="false" ht="12" hidden="false" customHeight="true" outlineLevel="0" collapsed="false">
      <c r="A7998" s="62"/>
      <c r="E7998" s="1"/>
    </row>
    <row r="7999" customFormat="false" ht="12.75" hidden="false" customHeight="false" outlineLevel="0" collapsed="false"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B8002" s="1"/>
      <c r="E8002" s="1"/>
    </row>
    <row r="8003" customFormat="false" ht="12.75" hidden="false" customHeight="false" outlineLevel="0" collapsed="false">
      <c r="A8003" s="4"/>
      <c r="B8003" s="1"/>
      <c r="E8003" s="1"/>
    </row>
    <row r="8004" customFormat="false" ht="12.75" hidden="false" customHeight="false" outlineLevel="0" collapsed="false">
      <c r="A8004" s="4"/>
      <c r="B8004" s="1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2T11:12:28Z</cp:lastPrinted>
  <dcterms:modified xsi:type="dcterms:W3CDTF">2014-06-12T11:12:30Z</dcterms:modified>
  <cp:revision>0</cp:revision>
  <dc:subject/>
  <dc:title>TR</dc:title>
</cp:coreProperties>
</file>