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5" uniqueCount="804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79" activeCellId="0" sqref="A797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" hidden="false" customHeight="true" outlineLevel="0" collapsed="false">
      <c r="A7979" s="57" t="s">
        <v>8028</v>
      </c>
      <c r="B7979" s="58"/>
      <c r="C7979" s="41"/>
      <c r="D7979" s="11"/>
      <c r="E7979" s="53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59" t="s">
        <v>8031</v>
      </c>
      <c r="C7982" s="60"/>
      <c r="E7982" s="1"/>
    </row>
    <row r="7983" customFormat="false" ht="12" hidden="false" customHeight="true" outlineLevel="0" collapsed="false">
      <c r="A7983" s="59" t="s">
        <v>8032</v>
      </c>
      <c r="C7983" s="60"/>
      <c r="E7983" s="1"/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59" t="s">
        <v>8034</v>
      </c>
    </row>
    <row r="7986" customFormat="false" ht="12" hidden="false" customHeight="true" outlineLevel="0" collapsed="false">
      <c r="A7986" s="59" t="s">
        <v>8035</v>
      </c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59" t="s">
        <v>8038</v>
      </c>
      <c r="E7989" s="1"/>
    </row>
    <row r="7990" customFormat="false" ht="12" hidden="false" customHeight="true" outlineLevel="0" collapsed="false">
      <c r="A7990" s="59" t="s">
        <v>8039</v>
      </c>
      <c r="E7990" s="1"/>
    </row>
    <row r="7991" customFormat="false" ht="12" hidden="false" customHeight="true" outlineLevel="0" collapsed="false">
      <c r="A7991" s="59" t="s">
        <v>8040</v>
      </c>
      <c r="E7991" s="1"/>
    </row>
    <row r="7992" customFormat="false" ht="12" hidden="false" customHeight="true" outlineLevel="0" collapsed="false">
      <c r="A7992" s="59" t="s">
        <v>8041</v>
      </c>
      <c r="E7992" s="1"/>
    </row>
    <row r="7993" customFormat="false" ht="12" hidden="false" customHeight="true" outlineLevel="0" collapsed="false">
      <c r="A7993" s="61"/>
      <c r="E7993" s="1"/>
    </row>
    <row r="7994" customFormat="false" ht="12" hidden="false" customHeight="true" outlineLevel="0" collapsed="false">
      <c r="A7994" s="62"/>
      <c r="E7994" s="1"/>
    </row>
    <row r="7995" customFormat="false" ht="12.75" hidden="false" customHeight="false" outlineLevel="0" collapsed="false"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B7998" s="1"/>
      <c r="E7998" s="1"/>
    </row>
    <row r="7999" customFormat="false" ht="12.75" hidden="false" customHeight="false" outlineLevel="0" collapsed="false">
      <c r="A7999" s="4"/>
      <c r="B7999" s="1"/>
      <c r="E7999" s="1"/>
    </row>
    <row r="8000" customFormat="false" ht="12.75" hidden="false" customHeight="false" outlineLevel="0" collapsed="false">
      <c r="A8000" s="4"/>
      <c r="B8000" s="1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9T11:42:08Z</cp:lastPrinted>
  <dcterms:modified xsi:type="dcterms:W3CDTF">2014-06-10T11:30:41Z</dcterms:modified>
  <cp:revision>0</cp:revision>
  <dc:subject/>
  <dc:title>TR</dc:title>
</cp:coreProperties>
</file>