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2" uniqueCount="803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4" activePane="bottomLeft" state="frozen"/>
      <selection pane="topLeft" activeCell="A1" activeCellId="0" sqref="A1"/>
      <selection pane="bottomLeft" activeCell="A7976" activeCellId="0" sqref="A797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" hidden="false" customHeight="true" outlineLevel="0" collapsed="false">
      <c r="A7976" s="57" t="s">
        <v>8025</v>
      </c>
      <c r="B7976" s="58"/>
      <c r="C7976" s="41"/>
      <c r="D7976" s="11"/>
      <c r="E7976" s="53"/>
    </row>
    <row r="7977" customFormat="false" ht="12" hidden="false" customHeight="true" outlineLevel="0" collapsed="false">
      <c r="A7977" s="59" t="s">
        <v>8026</v>
      </c>
      <c r="E7977" s="1"/>
    </row>
    <row r="7978" customFormat="false" ht="12" hidden="false" customHeight="true" outlineLevel="0" collapsed="false">
      <c r="A7978" s="59" t="s">
        <v>8027</v>
      </c>
      <c r="E7978" s="1"/>
    </row>
    <row r="7979" customFormat="false" ht="12" hidden="false" customHeight="true" outlineLevel="0" collapsed="false">
      <c r="A7979" s="59" t="s">
        <v>8028</v>
      </c>
      <c r="C7979" s="60"/>
      <c r="E7979" s="1"/>
    </row>
    <row r="7980" customFormat="false" ht="12" hidden="false" customHeight="true" outlineLevel="0" collapsed="false">
      <c r="A7980" s="59" t="s">
        <v>8029</v>
      </c>
      <c r="C7980" s="60"/>
      <c r="E7980" s="1"/>
    </row>
    <row r="7981" customFormat="false" ht="12" hidden="false" customHeight="true" outlineLevel="0" collapsed="false">
      <c r="A7981" s="59" t="s">
        <v>8030</v>
      </c>
      <c r="E7981" s="1"/>
    </row>
    <row r="7982" customFormat="false" ht="12" hidden="false" customHeight="true" outlineLevel="0" collapsed="false">
      <c r="A7982" s="59" t="s">
        <v>8031</v>
      </c>
    </row>
    <row r="7983" customFormat="false" ht="12" hidden="false" customHeight="true" outlineLevel="0" collapsed="false">
      <c r="A7983" s="59" t="s">
        <v>8032</v>
      </c>
    </row>
    <row r="7984" customFormat="false" ht="12" hidden="false" customHeight="true" outlineLevel="0" collapsed="false">
      <c r="A7984" s="59" t="s">
        <v>8033</v>
      </c>
      <c r="E7984" s="1"/>
    </row>
    <row r="7985" customFormat="false" ht="12" hidden="false" customHeight="true" outlineLevel="0" collapsed="false">
      <c r="A7985" s="59" t="s">
        <v>8034</v>
      </c>
      <c r="E7985" s="1"/>
    </row>
    <row r="7986" customFormat="false" ht="12" hidden="false" customHeight="true" outlineLevel="0" collapsed="false">
      <c r="A7986" s="59" t="s">
        <v>8035</v>
      </c>
      <c r="E7986" s="1"/>
    </row>
    <row r="7987" customFormat="false" ht="12" hidden="false" customHeight="true" outlineLevel="0" collapsed="false">
      <c r="A7987" s="59" t="s">
        <v>8036</v>
      </c>
      <c r="E7987" s="1"/>
    </row>
    <row r="7988" customFormat="false" ht="12" hidden="false" customHeight="true" outlineLevel="0" collapsed="false">
      <c r="A7988" s="59" t="s">
        <v>8037</v>
      </c>
      <c r="E7988" s="1"/>
    </row>
    <row r="7989" customFormat="false" ht="12" hidden="false" customHeight="true" outlineLevel="0" collapsed="false">
      <c r="A7989" s="59" t="s">
        <v>8038</v>
      </c>
      <c r="E7989" s="1"/>
    </row>
    <row r="7990" customFormat="false" ht="12" hidden="false" customHeight="true" outlineLevel="0" collapsed="false">
      <c r="A7990" s="61"/>
      <c r="E7990" s="1"/>
    </row>
    <row r="7991" customFormat="false" ht="12" hidden="false" customHeight="true" outlineLevel="0" collapsed="false">
      <c r="A7991" s="62"/>
      <c r="E7991" s="1"/>
    </row>
    <row r="7992" customFormat="false" ht="12.75" hidden="false" customHeight="false" outlineLevel="0" collapsed="false"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B7995" s="1"/>
      <c r="E7995" s="1"/>
    </row>
    <row r="7996" customFormat="false" ht="12.75" hidden="false" customHeight="false" outlineLevel="0" collapsed="false">
      <c r="A7996" s="4"/>
      <c r="B7996" s="1"/>
      <c r="E7996" s="1"/>
    </row>
    <row r="7997" customFormat="false" ht="12.75" hidden="false" customHeight="false" outlineLevel="0" collapsed="false">
      <c r="A7997" s="4"/>
      <c r="B7997" s="1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05T11:30:50Z</cp:lastPrinted>
  <dcterms:modified xsi:type="dcterms:W3CDTF">2014-06-05T11:30:56Z</dcterms:modified>
  <cp:revision>0</cp:revision>
  <dc:subject/>
  <dc:title>TR</dc:title>
</cp:coreProperties>
</file>