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1" uniqueCount="79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9" activePane="bottomLeft" state="frozen"/>
      <selection pane="topLeft" activeCell="A1" activeCellId="0" sqref="A1"/>
      <selection pane="bottomLeft" activeCell="A7905" activeCellId="0" sqref="A79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" hidden="false" customHeight="true" outlineLevel="0" collapsed="false">
      <c r="A7905" s="57" t="s">
        <v>7954</v>
      </c>
      <c r="B7905" s="58"/>
      <c r="C7905" s="41"/>
      <c r="D7905" s="11"/>
      <c r="E7905" s="53"/>
    </row>
    <row r="7906" customFormat="false" ht="12" hidden="false" customHeight="true" outlineLevel="0" collapsed="false">
      <c r="A7906" s="59" t="s">
        <v>7955</v>
      </c>
      <c r="E7906" s="1"/>
    </row>
    <row r="7907" customFormat="false" ht="12" hidden="false" customHeight="true" outlineLevel="0" collapsed="false">
      <c r="A7907" s="59" t="s">
        <v>7956</v>
      </c>
      <c r="E7907" s="1"/>
    </row>
    <row r="7908" customFormat="false" ht="12" hidden="false" customHeight="true" outlineLevel="0" collapsed="false">
      <c r="A7908" s="59" t="s">
        <v>7957</v>
      </c>
      <c r="C7908" s="60"/>
      <c r="E7908" s="1"/>
    </row>
    <row r="7909" customFormat="false" ht="12" hidden="false" customHeight="true" outlineLevel="0" collapsed="false">
      <c r="A7909" s="59" t="s">
        <v>7958</v>
      </c>
      <c r="C7909" s="60"/>
      <c r="E7909" s="1"/>
    </row>
    <row r="7910" customFormat="false" ht="12" hidden="false" customHeight="true" outlineLevel="0" collapsed="false">
      <c r="A7910" s="59" t="s">
        <v>7959</v>
      </c>
      <c r="E7910" s="1"/>
    </row>
    <row r="7911" customFormat="false" ht="12" hidden="false" customHeight="true" outlineLevel="0" collapsed="false">
      <c r="A7911" s="59" t="s">
        <v>7960</v>
      </c>
    </row>
    <row r="7912" customFormat="false" ht="12" hidden="false" customHeight="true" outlineLevel="0" collapsed="false">
      <c r="A7912" s="59" t="s">
        <v>7961</v>
      </c>
    </row>
    <row r="7913" customFormat="false" ht="12" hidden="false" customHeight="true" outlineLevel="0" collapsed="false">
      <c r="A7913" s="59" t="s">
        <v>7962</v>
      </c>
      <c r="E7913" s="1"/>
    </row>
    <row r="7914" customFormat="false" ht="12" hidden="false" customHeight="true" outlineLevel="0" collapsed="false">
      <c r="A7914" s="59" t="s">
        <v>7963</v>
      </c>
      <c r="E7914" s="1"/>
    </row>
    <row r="7915" customFormat="false" ht="12" hidden="false" customHeight="true" outlineLevel="0" collapsed="false">
      <c r="A7915" s="59" t="s">
        <v>7964</v>
      </c>
      <c r="E7915" s="1"/>
    </row>
    <row r="7916" customFormat="false" ht="12" hidden="false" customHeight="true" outlineLevel="0" collapsed="false">
      <c r="A7916" s="59" t="s">
        <v>7965</v>
      </c>
      <c r="E7916" s="1"/>
    </row>
    <row r="7917" customFormat="false" ht="12" hidden="false" customHeight="true" outlineLevel="0" collapsed="false">
      <c r="A7917" s="59" t="s">
        <v>7966</v>
      </c>
      <c r="E7917" s="1"/>
    </row>
    <row r="7918" customFormat="false" ht="12" hidden="false" customHeight="true" outlineLevel="0" collapsed="false">
      <c r="A7918" s="59" t="s">
        <v>7967</v>
      </c>
      <c r="E7918" s="1"/>
    </row>
    <row r="7919" customFormat="false" ht="12" hidden="false" customHeight="true" outlineLevel="0" collapsed="false">
      <c r="A7919" s="61"/>
      <c r="E7919" s="1"/>
    </row>
    <row r="7920" customFormat="false" ht="12" hidden="false" customHeight="true" outlineLevel="0" collapsed="false">
      <c r="A7920" s="62"/>
      <c r="E7920" s="1"/>
    </row>
    <row r="7921" customFormat="false" ht="12.75" hidden="false" customHeight="false" outlineLevel="0" collapsed="false"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B7924" s="1"/>
      <c r="E7924" s="1"/>
    </row>
    <row r="7925" customFormat="false" ht="12.75" hidden="false" customHeight="false" outlineLevel="0" collapsed="false">
      <c r="A7925" s="4"/>
      <c r="B7925" s="1"/>
      <c r="E7925" s="1"/>
    </row>
    <row r="7926" customFormat="false" ht="12.75" hidden="false" customHeight="false" outlineLevel="0" collapsed="false">
      <c r="A7926" s="4"/>
      <c r="B7926" s="1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27T12:14:20Z</cp:lastPrinted>
  <dcterms:modified xsi:type="dcterms:W3CDTF">2014-03-27T12:14:21Z</dcterms:modified>
  <cp:revision>0</cp:revision>
  <dc:subject/>
  <dc:title>TR</dc:title>
</cp:coreProperties>
</file>