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" uniqueCount="803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71" activeCellId="0" sqref="A79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" hidden="false" customHeight="true" outlineLevel="0" collapsed="false">
      <c r="A7971" s="57" t="s">
        <v>8020</v>
      </c>
      <c r="B7971" s="58"/>
      <c r="C7971" s="41"/>
      <c r="D7971" s="11"/>
      <c r="E7971" s="53"/>
    </row>
    <row r="7972" customFormat="false" ht="12" hidden="false" customHeight="true" outlineLevel="0" collapsed="false">
      <c r="A7972" s="59" t="s">
        <v>8021</v>
      </c>
      <c r="E7972" s="1"/>
    </row>
    <row r="7973" customFormat="false" ht="12" hidden="false" customHeight="true" outlineLevel="0" collapsed="false">
      <c r="A7973" s="59" t="s">
        <v>8022</v>
      </c>
      <c r="E7973" s="1"/>
    </row>
    <row r="7974" customFormat="false" ht="12" hidden="false" customHeight="true" outlineLevel="0" collapsed="false">
      <c r="A7974" s="59" t="s">
        <v>8023</v>
      </c>
      <c r="C7974" s="60"/>
      <c r="E7974" s="1"/>
    </row>
    <row r="7975" customFormat="false" ht="12" hidden="false" customHeight="true" outlineLevel="0" collapsed="false">
      <c r="A7975" s="59" t="s">
        <v>8024</v>
      </c>
      <c r="C7975" s="60"/>
      <c r="E7975" s="1"/>
    </row>
    <row r="7976" customFormat="false" ht="12" hidden="false" customHeight="true" outlineLevel="0" collapsed="false">
      <c r="A7976" s="59" t="s">
        <v>8025</v>
      </c>
      <c r="E7976" s="1"/>
    </row>
    <row r="7977" customFormat="false" ht="12" hidden="false" customHeight="true" outlineLevel="0" collapsed="false">
      <c r="A7977" s="59" t="s">
        <v>8026</v>
      </c>
    </row>
    <row r="7978" customFormat="false" ht="12" hidden="false" customHeight="true" outlineLevel="0" collapsed="false">
      <c r="A7978" s="59" t="s">
        <v>8027</v>
      </c>
    </row>
    <row r="7979" customFormat="false" ht="12" hidden="false" customHeight="true" outlineLevel="0" collapsed="false">
      <c r="A7979" s="59" t="s">
        <v>8028</v>
      </c>
      <c r="E7979" s="1"/>
    </row>
    <row r="7980" customFormat="false" ht="12" hidden="false" customHeight="true" outlineLevel="0" collapsed="false">
      <c r="A7980" s="59" t="s">
        <v>8029</v>
      </c>
      <c r="E7980" s="1"/>
    </row>
    <row r="7981" customFormat="false" ht="12" hidden="false" customHeight="true" outlineLevel="0" collapsed="false">
      <c r="A7981" s="59" t="s">
        <v>8030</v>
      </c>
      <c r="E7981" s="1"/>
    </row>
    <row r="7982" customFormat="false" ht="12" hidden="false" customHeight="true" outlineLevel="0" collapsed="false">
      <c r="A7982" s="59" t="s">
        <v>8031</v>
      </c>
      <c r="E7982" s="1"/>
    </row>
    <row r="7983" customFormat="false" ht="12" hidden="false" customHeight="true" outlineLevel="0" collapsed="false">
      <c r="A7983" s="59" t="s">
        <v>8032</v>
      </c>
      <c r="E7983" s="1"/>
    </row>
    <row r="7984" customFormat="false" ht="12" hidden="false" customHeight="true" outlineLevel="0" collapsed="false">
      <c r="A7984" s="59" t="s">
        <v>8033</v>
      </c>
      <c r="E7984" s="1"/>
    </row>
    <row r="7985" customFormat="false" ht="12" hidden="false" customHeight="true" outlineLevel="0" collapsed="false">
      <c r="A7985" s="61"/>
      <c r="E7985" s="1"/>
    </row>
    <row r="7986" customFormat="false" ht="12" hidden="false" customHeight="true" outlineLevel="0" collapsed="false">
      <c r="A7986" s="62"/>
      <c r="E7986" s="1"/>
    </row>
    <row r="7987" customFormat="false" ht="12.75" hidden="false" customHeight="false" outlineLevel="0" collapsed="false"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B7990" s="1"/>
      <c r="E7990" s="1"/>
    </row>
    <row r="7991" customFormat="false" ht="12.75" hidden="false" customHeight="false" outlineLevel="0" collapsed="false">
      <c r="A7991" s="4"/>
      <c r="B7991" s="1"/>
      <c r="E7991" s="1"/>
    </row>
    <row r="7992" customFormat="false" ht="12.75" hidden="false" customHeight="false" outlineLevel="0" collapsed="false">
      <c r="A7992" s="4"/>
      <c r="B7992" s="1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02T11:43:46Z</cp:lastPrinted>
  <dcterms:modified xsi:type="dcterms:W3CDTF">2014-06-02T11:43:47Z</dcterms:modified>
  <cp:revision>0</cp:revision>
  <dc:subject/>
  <dc:title>TR</dc:title>
</cp:coreProperties>
</file>