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4" uniqueCount="802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8" activeCellId="0" sqref="A79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" hidden="false" customHeight="true" outlineLevel="0" collapsed="false">
      <c r="A7958" s="57" t="s">
        <v>8007</v>
      </c>
      <c r="B7958" s="58"/>
      <c r="C7958" s="41"/>
      <c r="D7958" s="11"/>
      <c r="E7958" s="53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59" t="s">
        <v>8010</v>
      </c>
      <c r="C7961" s="60"/>
      <c r="E7961" s="1"/>
    </row>
    <row r="7962" customFormat="false" ht="12" hidden="false" customHeight="true" outlineLevel="0" collapsed="false">
      <c r="A7962" s="59" t="s">
        <v>8011</v>
      </c>
      <c r="C7962" s="60"/>
      <c r="E7962" s="1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59" t="s">
        <v>8013</v>
      </c>
    </row>
    <row r="7965" customFormat="false" ht="12" hidden="false" customHeight="true" outlineLevel="0" collapsed="false">
      <c r="A7965" s="59" t="s">
        <v>8014</v>
      </c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59" t="s">
        <v>8017</v>
      </c>
      <c r="E7968" s="1"/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61"/>
      <c r="E7972" s="1"/>
    </row>
    <row r="7973" customFormat="false" ht="12" hidden="false" customHeight="true" outlineLevel="0" collapsed="false">
      <c r="A7973" s="62"/>
      <c r="E7973" s="1"/>
    </row>
    <row r="7974" customFormat="false" ht="12.75" hidden="false" customHeight="false" outlineLevel="0" collapsed="false"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B7977" s="1"/>
      <c r="E7977" s="1"/>
    </row>
    <row r="7978" customFormat="false" ht="12.75" hidden="false" customHeight="false" outlineLevel="0" collapsed="false">
      <c r="A7978" s="4"/>
      <c r="B7978" s="1"/>
      <c r="E7978" s="1"/>
    </row>
    <row r="7979" customFormat="false" ht="12.75" hidden="false" customHeight="false" outlineLevel="0" collapsed="false">
      <c r="A7979" s="4"/>
      <c r="B7979" s="1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0T11:19:52Z</cp:lastPrinted>
  <dcterms:modified xsi:type="dcterms:W3CDTF">2014-05-20T11:19:54Z</dcterms:modified>
  <cp:revision>0</cp:revision>
  <dc:subject/>
  <dc:title>TR</dc:title>
</cp:coreProperties>
</file>