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2" uniqueCount="80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6" activeCellId="0" sqref="A79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" hidden="false" customHeight="true" outlineLevel="0" collapsed="false">
      <c r="A7956" s="57" t="s">
        <v>8005</v>
      </c>
      <c r="B7956" s="58"/>
      <c r="C7956" s="41"/>
      <c r="D7956" s="11"/>
      <c r="E7956" s="53"/>
    </row>
    <row r="7957" customFormat="false" ht="12" hidden="false" customHeight="true" outlineLevel="0" collapsed="false">
      <c r="A7957" s="59" t="s">
        <v>8006</v>
      </c>
      <c r="E7957" s="1"/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C7959" s="60"/>
      <c r="E7959" s="1"/>
    </row>
    <row r="7960" customFormat="false" ht="12" hidden="false" customHeight="true" outlineLevel="0" collapsed="false">
      <c r="A7960" s="59" t="s">
        <v>8009</v>
      </c>
      <c r="C7960" s="60"/>
      <c r="E7960" s="1"/>
    </row>
    <row r="7961" customFormat="false" ht="12" hidden="false" customHeight="true" outlineLevel="0" collapsed="false">
      <c r="A7961" s="59" t="s">
        <v>8010</v>
      </c>
      <c r="E7961" s="1"/>
    </row>
    <row r="7962" customFormat="false" ht="12" hidden="false" customHeight="true" outlineLevel="0" collapsed="false">
      <c r="A7962" s="59" t="s">
        <v>8011</v>
      </c>
    </row>
    <row r="7963" customFormat="false" ht="12" hidden="false" customHeight="true" outlineLevel="0" collapsed="false">
      <c r="A7963" s="59" t="s">
        <v>8012</v>
      </c>
    </row>
    <row r="7964" customFormat="false" ht="12" hidden="false" customHeight="true" outlineLevel="0" collapsed="false">
      <c r="A7964" s="59" t="s">
        <v>8013</v>
      </c>
      <c r="E7964" s="1"/>
    </row>
    <row r="7965" customFormat="false" ht="12" hidden="false" customHeight="true" outlineLevel="0" collapsed="false">
      <c r="A7965" s="59" t="s">
        <v>8014</v>
      </c>
      <c r="E7965" s="1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59" t="s">
        <v>8017</v>
      </c>
      <c r="E7968" s="1"/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61"/>
      <c r="E7970" s="1"/>
    </row>
    <row r="7971" customFormat="false" ht="12" hidden="false" customHeight="true" outlineLevel="0" collapsed="false">
      <c r="A7971" s="62"/>
      <c r="E7971" s="1"/>
    </row>
    <row r="7972" customFormat="false" ht="12.75" hidden="false" customHeight="false" outlineLevel="0" collapsed="false"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B7975" s="1"/>
      <c r="E7975" s="1"/>
    </row>
    <row r="7976" customFormat="false" ht="12.75" hidden="false" customHeight="false" outlineLevel="0" collapsed="false">
      <c r="A7976" s="4"/>
      <c r="B7976" s="1"/>
      <c r="E7976" s="1"/>
    </row>
    <row r="7977" customFormat="false" ht="12.75" hidden="false" customHeight="false" outlineLevel="0" collapsed="false">
      <c r="A7977" s="4"/>
      <c r="B7977" s="1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15T11:21:55Z</cp:lastPrinted>
  <dcterms:modified xsi:type="dcterms:W3CDTF">2014-05-16T11:28:41Z</dcterms:modified>
  <cp:revision>0</cp:revision>
  <dc:subject/>
  <dc:title>TR</dc:title>
</cp:coreProperties>
</file>