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80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4" activeCellId="0" sqref="A79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" hidden="false" customHeight="true" outlineLevel="0" collapsed="false">
      <c r="A7954" s="57" t="s">
        <v>8003</v>
      </c>
      <c r="B7954" s="58"/>
      <c r="C7954" s="41"/>
      <c r="D7954" s="11"/>
      <c r="E7954" s="53"/>
    </row>
    <row r="7955" customFormat="false" ht="12" hidden="false" customHeight="true" outlineLevel="0" collapsed="false">
      <c r="A7955" s="59" t="s">
        <v>8004</v>
      </c>
      <c r="E7955" s="1"/>
    </row>
    <row r="7956" customFormat="false" ht="12" hidden="false" customHeight="true" outlineLevel="0" collapsed="false">
      <c r="A7956" s="59" t="s">
        <v>8005</v>
      </c>
      <c r="E7956" s="1"/>
    </row>
    <row r="7957" customFormat="false" ht="12" hidden="false" customHeight="true" outlineLevel="0" collapsed="false">
      <c r="A7957" s="59" t="s">
        <v>8006</v>
      </c>
      <c r="C7957" s="60"/>
      <c r="E7957" s="1"/>
    </row>
    <row r="7958" customFormat="false" ht="12" hidden="false" customHeight="true" outlineLevel="0" collapsed="false">
      <c r="A7958" s="59" t="s">
        <v>8007</v>
      </c>
      <c r="C7958" s="60"/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</row>
    <row r="7961" customFormat="false" ht="12" hidden="false" customHeight="true" outlineLevel="0" collapsed="false">
      <c r="A7961" s="59" t="s">
        <v>8010</v>
      </c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59" t="s">
        <v>8013</v>
      </c>
      <c r="E7964" s="1"/>
    </row>
    <row r="7965" customFormat="false" ht="12" hidden="false" customHeight="true" outlineLevel="0" collapsed="false">
      <c r="A7965" s="59" t="s">
        <v>8014</v>
      </c>
      <c r="E7965" s="1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61"/>
      <c r="E7968" s="1"/>
    </row>
    <row r="7969" customFormat="false" ht="12" hidden="false" customHeight="true" outlineLevel="0" collapsed="false">
      <c r="A7969" s="62"/>
      <c r="E7969" s="1"/>
    </row>
    <row r="7970" customFormat="false" ht="12.75" hidden="false" customHeight="false" outlineLevel="0" collapsed="false"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B7973" s="1"/>
      <c r="E7973" s="1"/>
    </row>
    <row r="7974" customFormat="false" ht="12.75" hidden="false" customHeight="false" outlineLevel="0" collapsed="false">
      <c r="A7974" s="4"/>
      <c r="B7974" s="1"/>
      <c r="E7974" s="1"/>
    </row>
    <row r="7975" customFormat="false" ht="12.75" hidden="false" customHeight="false" outlineLevel="0" collapsed="false">
      <c r="A7975" s="4"/>
      <c r="B7975" s="1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409.6" hidden="false" customHeight="false" outlineLevel="0" collapsed="false">
      <c r="A8008" s="4"/>
    </row>
    <row r="8009" customFormat="false" ht="409.6" hidden="false" customHeight="false" outlineLevel="0" collapsed="false">
      <c r="A8009" s="4"/>
    </row>
    <row r="8010" customFormat="false" ht="12.75" hidden="false" customHeight="false" outlineLevel="0" collapsed="false">
      <c r="A80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14T11:23:38Z</cp:lastPrinted>
  <dcterms:modified xsi:type="dcterms:W3CDTF">2014-05-14T11:23:40Z</dcterms:modified>
  <cp:revision>0</cp:revision>
  <dc:subject/>
  <dc:title>TR</dc:title>
</cp:coreProperties>
</file>