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6" uniqueCount="801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0" activeCellId="0" sqref="A79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" hidden="false" customHeight="true" outlineLevel="0" collapsed="false">
      <c r="A7950" s="57" t="s">
        <v>7999</v>
      </c>
      <c r="B7950" s="58"/>
      <c r="C7950" s="41"/>
      <c r="D7950" s="11"/>
      <c r="E7950" s="53"/>
    </row>
    <row r="7951" customFormat="false" ht="12" hidden="false" customHeight="true" outlineLevel="0" collapsed="false">
      <c r="A7951" s="59" t="s">
        <v>8000</v>
      </c>
      <c r="E7951" s="1"/>
    </row>
    <row r="7952" customFormat="false" ht="12" hidden="false" customHeight="true" outlineLevel="0" collapsed="false">
      <c r="A7952" s="59" t="s">
        <v>8001</v>
      </c>
      <c r="E7952" s="1"/>
    </row>
    <row r="7953" customFormat="false" ht="12" hidden="false" customHeight="true" outlineLevel="0" collapsed="false">
      <c r="A7953" s="59" t="s">
        <v>8002</v>
      </c>
      <c r="C7953" s="60"/>
      <c r="E7953" s="1"/>
    </row>
    <row r="7954" customFormat="false" ht="12" hidden="false" customHeight="true" outlineLevel="0" collapsed="false">
      <c r="A7954" s="59" t="s">
        <v>8003</v>
      </c>
      <c r="C7954" s="60"/>
      <c r="E7954" s="1"/>
    </row>
    <row r="7955" customFormat="false" ht="12" hidden="false" customHeight="true" outlineLevel="0" collapsed="false">
      <c r="A7955" s="59" t="s">
        <v>8004</v>
      </c>
      <c r="E7955" s="1"/>
    </row>
    <row r="7956" customFormat="false" ht="12" hidden="false" customHeight="true" outlineLevel="0" collapsed="false">
      <c r="A7956" s="59" t="s">
        <v>8005</v>
      </c>
    </row>
    <row r="7957" customFormat="false" ht="12" hidden="false" customHeight="true" outlineLevel="0" collapsed="false">
      <c r="A7957" s="59" t="s">
        <v>8006</v>
      </c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59" t="s">
        <v>8010</v>
      </c>
      <c r="E7961" s="1"/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61"/>
      <c r="E7964" s="1"/>
    </row>
    <row r="7965" customFormat="false" ht="12" hidden="false" customHeight="true" outlineLevel="0" collapsed="false">
      <c r="A7965" s="62"/>
      <c r="E7965" s="1"/>
    </row>
    <row r="7966" customFormat="false" ht="12.75" hidden="false" customHeight="false" outlineLevel="0" collapsed="false"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B7969" s="1"/>
      <c r="E7969" s="1"/>
    </row>
    <row r="7970" customFormat="false" ht="12.75" hidden="false" customHeight="false" outlineLevel="0" collapsed="false">
      <c r="A7970" s="4"/>
      <c r="B7970" s="1"/>
      <c r="E7970" s="1"/>
    </row>
    <row r="7971" customFormat="false" ht="12.75" hidden="false" customHeight="false" outlineLevel="0" collapsed="false">
      <c r="A7971" s="4"/>
      <c r="B7971" s="1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12T11:24:47Z</cp:lastPrinted>
  <dcterms:modified xsi:type="dcterms:W3CDTF">2014-05-12T11:24:48Z</dcterms:modified>
  <cp:revision>0</cp:revision>
  <dc:subject/>
  <dc:title>TR</dc:title>
</cp:coreProperties>
</file>