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80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24" activePane="bottomLeft" state="frozen"/>
      <selection pane="topLeft" activeCell="A1" activeCellId="0" sqref="A1"/>
      <selection pane="bottomLeft" activeCell="A7941" activeCellId="0" sqref="A79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" hidden="false" customHeight="true" outlineLevel="0" collapsed="false">
      <c r="A7941" s="57" t="s">
        <v>7990</v>
      </c>
      <c r="B7941" s="58"/>
      <c r="C7941" s="41"/>
      <c r="D7941" s="11"/>
      <c r="E7941" s="53"/>
    </row>
    <row r="7942" customFormat="false" ht="12" hidden="false" customHeight="true" outlineLevel="0" collapsed="false">
      <c r="A7942" s="59" t="s">
        <v>7991</v>
      </c>
      <c r="E7942" s="1"/>
    </row>
    <row r="7943" customFormat="false" ht="12" hidden="false" customHeight="true" outlineLevel="0" collapsed="false">
      <c r="A7943" s="59" t="s">
        <v>7992</v>
      </c>
      <c r="E7943" s="1"/>
    </row>
    <row r="7944" customFormat="false" ht="12" hidden="false" customHeight="true" outlineLevel="0" collapsed="false">
      <c r="A7944" s="59" t="s">
        <v>7993</v>
      </c>
      <c r="C7944" s="60"/>
      <c r="E7944" s="1"/>
    </row>
    <row r="7945" customFormat="false" ht="12" hidden="false" customHeight="true" outlineLevel="0" collapsed="false">
      <c r="A7945" s="59" t="s">
        <v>7994</v>
      </c>
      <c r="C7945" s="60"/>
      <c r="E7945" s="1"/>
    </row>
    <row r="7946" customFormat="false" ht="12" hidden="false" customHeight="true" outlineLevel="0" collapsed="false">
      <c r="A7946" s="59" t="s">
        <v>7995</v>
      </c>
      <c r="E7946" s="1"/>
    </row>
    <row r="7947" customFormat="false" ht="12" hidden="false" customHeight="true" outlineLevel="0" collapsed="false">
      <c r="A7947" s="59" t="s">
        <v>7996</v>
      </c>
    </row>
    <row r="7948" customFormat="false" ht="12" hidden="false" customHeight="true" outlineLevel="0" collapsed="false">
      <c r="A7948" s="59" t="s">
        <v>7997</v>
      </c>
    </row>
    <row r="7949" customFormat="false" ht="12" hidden="false" customHeight="true" outlineLevel="0" collapsed="false">
      <c r="A7949" s="59" t="s">
        <v>7998</v>
      </c>
      <c r="E7949" s="1"/>
    </row>
    <row r="7950" customFormat="false" ht="12" hidden="false" customHeight="true" outlineLevel="0" collapsed="false">
      <c r="A7950" s="59" t="s">
        <v>7999</v>
      </c>
      <c r="E7950" s="1"/>
    </row>
    <row r="7951" customFormat="false" ht="12" hidden="false" customHeight="true" outlineLevel="0" collapsed="false">
      <c r="A7951" s="59" t="s">
        <v>8000</v>
      </c>
      <c r="E7951" s="1"/>
    </row>
    <row r="7952" customFormat="false" ht="12" hidden="false" customHeight="true" outlineLevel="0" collapsed="false">
      <c r="A7952" s="59" t="s">
        <v>8001</v>
      </c>
      <c r="E7952" s="1"/>
    </row>
    <row r="7953" customFormat="false" ht="12" hidden="false" customHeight="true" outlineLevel="0" collapsed="false">
      <c r="A7953" s="59" t="s">
        <v>8002</v>
      </c>
      <c r="E7953" s="1"/>
    </row>
    <row r="7954" customFormat="false" ht="12" hidden="false" customHeight="true" outlineLevel="0" collapsed="false">
      <c r="A7954" s="59" t="s">
        <v>8003</v>
      </c>
      <c r="E7954" s="1"/>
    </row>
    <row r="7955" customFormat="false" ht="12" hidden="false" customHeight="true" outlineLevel="0" collapsed="false">
      <c r="A7955" s="61"/>
      <c r="E7955" s="1"/>
    </row>
    <row r="7956" customFormat="false" ht="12" hidden="false" customHeight="true" outlineLevel="0" collapsed="false">
      <c r="A7956" s="62"/>
      <c r="E7956" s="1"/>
    </row>
    <row r="7957" customFormat="false" ht="12.75" hidden="false" customHeight="false" outlineLevel="0" collapsed="false"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B7960" s="1"/>
      <c r="E7960" s="1"/>
    </row>
    <row r="7961" customFormat="false" ht="12.75" hidden="false" customHeight="false" outlineLevel="0" collapsed="false">
      <c r="A7961" s="4"/>
      <c r="B7961" s="1"/>
      <c r="E7961" s="1"/>
    </row>
    <row r="7962" customFormat="false" ht="12.75" hidden="false" customHeight="false" outlineLevel="0" collapsed="false">
      <c r="A7962" s="4"/>
      <c r="B7962" s="1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409.6" hidden="false" customHeight="false" outlineLevel="0" collapsed="false">
      <c r="A7996" s="4"/>
    </row>
    <row r="7997" customFormat="false" ht="12.75" hidden="false" customHeight="false" outlineLevel="0" collapsed="false">
      <c r="A79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5T11:47:02Z</cp:lastPrinted>
  <dcterms:modified xsi:type="dcterms:W3CDTF">2014-05-05T11:47:04Z</dcterms:modified>
  <cp:revision>0</cp:revision>
  <dc:subject/>
  <dc:title>TR</dc:title>
</cp:coreProperties>
</file>