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4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2" uniqueCount="799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21" activePane="bottomLeft" state="frozen"/>
      <selection pane="topLeft" activeCell="A1" activeCellId="0" sqref="A1"/>
      <selection pane="bottomLeft" activeCell="A7936" activeCellId="0" sqref="A79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" hidden="false" customHeight="true" outlineLevel="0" collapsed="false">
      <c r="A7936" s="57" t="s">
        <v>7985</v>
      </c>
      <c r="B7936" s="58"/>
      <c r="C7936" s="41"/>
      <c r="D7936" s="11"/>
      <c r="E7936" s="53"/>
    </row>
    <row r="7937" customFormat="false" ht="12" hidden="false" customHeight="true" outlineLevel="0" collapsed="false">
      <c r="A7937" s="59" t="s">
        <v>7986</v>
      </c>
      <c r="E7937" s="1"/>
    </row>
    <row r="7938" customFormat="false" ht="12" hidden="false" customHeight="true" outlineLevel="0" collapsed="false">
      <c r="A7938" s="59" t="s">
        <v>7987</v>
      </c>
      <c r="E7938" s="1"/>
    </row>
    <row r="7939" customFormat="false" ht="12" hidden="false" customHeight="true" outlineLevel="0" collapsed="false">
      <c r="A7939" s="59" t="s">
        <v>7988</v>
      </c>
      <c r="C7939" s="60"/>
      <c r="E7939" s="1"/>
    </row>
    <row r="7940" customFormat="false" ht="12" hidden="false" customHeight="true" outlineLevel="0" collapsed="false">
      <c r="A7940" s="59" t="s">
        <v>7989</v>
      </c>
      <c r="C7940" s="60"/>
      <c r="E7940" s="1"/>
    </row>
    <row r="7941" customFormat="false" ht="12" hidden="false" customHeight="true" outlineLevel="0" collapsed="false">
      <c r="A7941" s="59" t="s">
        <v>7990</v>
      </c>
      <c r="E7941" s="1"/>
    </row>
    <row r="7942" customFormat="false" ht="12" hidden="false" customHeight="true" outlineLevel="0" collapsed="false">
      <c r="A7942" s="59" t="s">
        <v>7991</v>
      </c>
    </row>
    <row r="7943" customFormat="false" ht="12" hidden="false" customHeight="true" outlineLevel="0" collapsed="false">
      <c r="A7943" s="59" t="s">
        <v>7992</v>
      </c>
    </row>
    <row r="7944" customFormat="false" ht="12" hidden="false" customHeight="true" outlineLevel="0" collapsed="false">
      <c r="A7944" s="59" t="s">
        <v>7993</v>
      </c>
      <c r="E7944" s="1"/>
    </row>
    <row r="7945" customFormat="false" ht="12" hidden="false" customHeight="true" outlineLevel="0" collapsed="false">
      <c r="A7945" s="59" t="s">
        <v>7994</v>
      </c>
      <c r="E7945" s="1"/>
    </row>
    <row r="7946" customFormat="false" ht="12" hidden="false" customHeight="true" outlineLevel="0" collapsed="false">
      <c r="A7946" s="59" t="s">
        <v>7995</v>
      </c>
      <c r="E7946" s="1"/>
    </row>
    <row r="7947" customFormat="false" ht="12" hidden="false" customHeight="true" outlineLevel="0" collapsed="false">
      <c r="A7947" s="59" t="s">
        <v>7996</v>
      </c>
      <c r="E7947" s="1"/>
    </row>
    <row r="7948" customFormat="false" ht="12" hidden="false" customHeight="true" outlineLevel="0" collapsed="false">
      <c r="A7948" s="59" t="s">
        <v>7997</v>
      </c>
      <c r="E7948" s="1"/>
    </row>
    <row r="7949" customFormat="false" ht="12" hidden="false" customHeight="true" outlineLevel="0" collapsed="false">
      <c r="A7949" s="59" t="s">
        <v>7998</v>
      </c>
      <c r="E7949" s="1"/>
    </row>
    <row r="7950" customFormat="false" ht="12" hidden="false" customHeight="true" outlineLevel="0" collapsed="false">
      <c r="A7950" s="61"/>
      <c r="E7950" s="1"/>
    </row>
    <row r="7951" customFormat="false" ht="12" hidden="false" customHeight="true" outlineLevel="0" collapsed="false">
      <c r="A7951" s="62"/>
      <c r="E7951" s="1"/>
    </row>
    <row r="7952" customFormat="false" ht="12.75" hidden="false" customHeight="false" outlineLevel="0" collapsed="false"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B7955" s="1"/>
      <c r="E7955" s="1"/>
    </row>
    <row r="7956" customFormat="false" ht="12.75" hidden="false" customHeight="false" outlineLevel="0" collapsed="false">
      <c r="A7956" s="4"/>
      <c r="B7956" s="1"/>
      <c r="E7956" s="1"/>
    </row>
    <row r="7957" customFormat="false" ht="12.75" hidden="false" customHeight="false" outlineLevel="0" collapsed="false">
      <c r="A7957" s="4"/>
      <c r="B7957" s="1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9T12:07:27Z</cp:lastPrinted>
  <dcterms:modified xsi:type="dcterms:W3CDTF">2014-04-29T12:07:29Z</dcterms:modified>
  <cp:revision>0</cp:revision>
  <dc:subject/>
  <dc:title>TR</dc:title>
</cp:coreProperties>
</file>