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2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0" uniqueCount="797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95" activePane="bottomLeft" state="frozen"/>
      <selection pane="topLeft" activeCell="A1" activeCellId="0" sqref="A1"/>
      <selection pane="bottomLeft" activeCell="A7914" activeCellId="0" sqref="A79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" hidden="false" customHeight="true" outlineLevel="0" collapsed="false">
      <c r="A7914" s="57" t="s">
        <v>7963</v>
      </c>
      <c r="B7914" s="58"/>
      <c r="C7914" s="41"/>
      <c r="D7914" s="11"/>
      <c r="E7914" s="53"/>
    </row>
    <row r="7915" customFormat="false" ht="12" hidden="false" customHeight="true" outlineLevel="0" collapsed="false">
      <c r="A7915" s="59" t="s">
        <v>7964</v>
      </c>
      <c r="E7915" s="1"/>
    </row>
    <row r="7916" customFormat="false" ht="12" hidden="false" customHeight="true" outlineLevel="0" collapsed="false">
      <c r="A7916" s="59" t="s">
        <v>7965</v>
      </c>
      <c r="E7916" s="1"/>
    </row>
    <row r="7917" customFormat="false" ht="12" hidden="false" customHeight="true" outlineLevel="0" collapsed="false">
      <c r="A7917" s="59" t="s">
        <v>7966</v>
      </c>
      <c r="C7917" s="60"/>
      <c r="E7917" s="1"/>
    </row>
    <row r="7918" customFormat="false" ht="12" hidden="false" customHeight="true" outlineLevel="0" collapsed="false">
      <c r="A7918" s="59" t="s">
        <v>7967</v>
      </c>
      <c r="C7918" s="60"/>
      <c r="E7918" s="1"/>
    </row>
    <row r="7919" customFormat="false" ht="12" hidden="false" customHeight="true" outlineLevel="0" collapsed="false">
      <c r="A7919" s="59" t="s">
        <v>7968</v>
      </c>
      <c r="E7919" s="1"/>
    </row>
    <row r="7920" customFormat="false" ht="12" hidden="false" customHeight="true" outlineLevel="0" collapsed="false">
      <c r="A7920" s="59" t="s">
        <v>7969</v>
      </c>
    </row>
    <row r="7921" customFormat="false" ht="12" hidden="false" customHeight="true" outlineLevel="0" collapsed="false">
      <c r="A7921" s="59" t="s">
        <v>7970</v>
      </c>
    </row>
    <row r="7922" customFormat="false" ht="12" hidden="false" customHeight="true" outlineLevel="0" collapsed="false">
      <c r="A7922" s="59" t="s">
        <v>7971</v>
      </c>
      <c r="E7922" s="1"/>
    </row>
    <row r="7923" customFormat="false" ht="12" hidden="false" customHeight="true" outlineLevel="0" collapsed="false">
      <c r="A7923" s="59" t="s">
        <v>7972</v>
      </c>
      <c r="E7923" s="1"/>
    </row>
    <row r="7924" customFormat="false" ht="12" hidden="false" customHeight="true" outlineLevel="0" collapsed="false">
      <c r="A7924" s="59" t="s">
        <v>7973</v>
      </c>
      <c r="E7924" s="1"/>
    </row>
    <row r="7925" customFormat="false" ht="12" hidden="false" customHeight="true" outlineLevel="0" collapsed="false">
      <c r="A7925" s="59" t="s">
        <v>7974</v>
      </c>
      <c r="E7925" s="1"/>
    </row>
    <row r="7926" customFormat="false" ht="12" hidden="false" customHeight="true" outlineLevel="0" collapsed="false">
      <c r="A7926" s="59" t="s">
        <v>7975</v>
      </c>
      <c r="E7926" s="1"/>
    </row>
    <row r="7927" customFormat="false" ht="12" hidden="false" customHeight="true" outlineLevel="0" collapsed="false">
      <c r="A7927" s="59" t="s">
        <v>7976</v>
      </c>
      <c r="E7927" s="1"/>
    </row>
    <row r="7928" customFormat="false" ht="12" hidden="false" customHeight="true" outlineLevel="0" collapsed="false">
      <c r="A7928" s="61"/>
      <c r="E7928" s="1"/>
    </row>
    <row r="7929" customFormat="false" ht="12" hidden="false" customHeight="true" outlineLevel="0" collapsed="false">
      <c r="A7929" s="62"/>
      <c r="E7929" s="1"/>
    </row>
    <row r="7930" customFormat="false" ht="12.75" hidden="false" customHeight="false" outlineLevel="0" collapsed="false"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B7933" s="1"/>
      <c r="E7933" s="1"/>
    </row>
    <row r="7934" customFormat="false" ht="12.75" hidden="false" customHeight="false" outlineLevel="0" collapsed="false">
      <c r="A7934" s="4"/>
      <c r="B7934" s="1"/>
      <c r="E7934" s="1"/>
    </row>
    <row r="7935" customFormat="false" ht="12.75" hidden="false" customHeight="false" outlineLevel="0" collapsed="false">
      <c r="A7935" s="4"/>
      <c r="B7935" s="1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  <c r="E7948" s="1"/>
    </row>
    <row r="7949" customFormat="false" ht="12.75" hidden="false" customHeight="false" outlineLevel="0" collapsed="false">
      <c r="A7949" s="4"/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  <row r="7970" customFormat="false" ht="12.75" hidden="false" customHeight="false" outlineLevel="0" collapsed="false">
      <c r="A797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07T12:33:48Z</cp:lastPrinted>
  <dcterms:modified xsi:type="dcterms:W3CDTF">2014-04-07T12:33:50Z</dcterms:modified>
  <cp:revision>0</cp:revision>
  <dc:subject/>
  <dc:title>TR</dc:title>
</cp:coreProperties>
</file>