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7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6" uniqueCount="88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0" activePane="bottomLeft" state="frozen"/>
      <selection pane="topLeft" activeCell="A1" activeCellId="0" sqref="A1"/>
      <selection pane="bottomLeft" activeCell="B8760" activeCellId="0" sqref="B87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" hidden="false" customHeight="true" outlineLevel="0" collapsed="false">
      <c r="A8760" s="57" t="s">
        <v>8809</v>
      </c>
      <c r="B8760" s="58"/>
      <c r="C8760" s="41"/>
      <c r="D8760" s="11"/>
      <c r="E8760" s="53"/>
    </row>
    <row r="8761" customFormat="false" ht="12" hidden="false" customHeight="true" outlineLevel="0" collapsed="false">
      <c r="A8761" s="59" t="s">
        <v>8810</v>
      </c>
      <c r="E8761" s="1"/>
    </row>
    <row r="8762" customFormat="false" ht="12" hidden="false" customHeight="true" outlineLevel="0" collapsed="false">
      <c r="A8762" s="59" t="s">
        <v>8811</v>
      </c>
      <c r="E8762" s="1"/>
    </row>
    <row r="8763" customFormat="false" ht="12" hidden="false" customHeight="true" outlineLevel="0" collapsed="false">
      <c r="A8763" s="59" t="s">
        <v>8812</v>
      </c>
      <c r="C8763" s="60"/>
      <c r="E8763" s="1"/>
    </row>
    <row r="8764" customFormat="false" ht="12" hidden="false" customHeight="true" outlineLevel="0" collapsed="false">
      <c r="A8764" s="59" t="s">
        <v>8813</v>
      </c>
      <c r="C8764" s="60"/>
      <c r="E8764" s="1"/>
    </row>
    <row r="8765" customFormat="false" ht="12" hidden="false" customHeight="true" outlineLevel="0" collapsed="false">
      <c r="A8765" s="59" t="s">
        <v>8814</v>
      </c>
      <c r="E8765" s="1"/>
    </row>
    <row r="8766" customFormat="false" ht="12" hidden="false" customHeight="true" outlineLevel="0" collapsed="false">
      <c r="A8766" s="59" t="s">
        <v>8815</v>
      </c>
    </row>
    <row r="8767" customFormat="false" ht="12" hidden="false" customHeight="true" outlineLevel="0" collapsed="false">
      <c r="A8767" s="59" t="s">
        <v>8816</v>
      </c>
    </row>
    <row r="8768" customFormat="false" ht="12" hidden="false" customHeight="true" outlineLevel="0" collapsed="false">
      <c r="A8768" s="59" t="s">
        <v>8817</v>
      </c>
      <c r="E8768" s="1"/>
    </row>
    <row r="8769" customFormat="false" ht="12" hidden="false" customHeight="true" outlineLevel="0" collapsed="false">
      <c r="A8769" s="59" t="s">
        <v>8818</v>
      </c>
      <c r="E8769" s="1"/>
    </row>
    <row r="8770" customFormat="false" ht="12" hidden="false" customHeight="true" outlineLevel="0" collapsed="false">
      <c r="A8770" s="59" t="s">
        <v>8819</v>
      </c>
      <c r="E8770" s="1"/>
    </row>
    <row r="8771" customFormat="false" ht="12" hidden="false" customHeight="true" outlineLevel="0" collapsed="false">
      <c r="A8771" s="59" t="s">
        <v>8820</v>
      </c>
      <c r="E8771" s="1"/>
    </row>
    <row r="8772" customFormat="false" ht="12" hidden="false" customHeight="true" outlineLevel="0" collapsed="false">
      <c r="A8772" s="59" t="s">
        <v>8821</v>
      </c>
      <c r="E8772" s="1"/>
    </row>
    <row r="8773" customFormat="false" ht="12" hidden="false" customHeight="true" outlineLevel="0" collapsed="false">
      <c r="A8773" s="59" t="s">
        <v>8822</v>
      </c>
      <c r="E8773" s="1"/>
    </row>
    <row r="8774" customFormat="false" ht="12" hidden="false" customHeight="true" outlineLevel="0" collapsed="false">
      <c r="A8774" s="61"/>
      <c r="E8774" s="1"/>
    </row>
    <row r="8775" customFormat="false" ht="12" hidden="false" customHeight="true" outlineLevel="0" collapsed="false">
      <c r="A8775" s="62"/>
      <c r="E8775" s="1"/>
    </row>
    <row r="8776" customFormat="false" ht="12.75" hidden="false" customHeight="false" outlineLevel="0" collapsed="false"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B8779" s="1"/>
      <c r="E8779" s="1"/>
    </row>
    <row r="8780" customFormat="false" ht="12.75" hidden="false" customHeight="false" outlineLevel="0" collapsed="false">
      <c r="A8780" s="4"/>
      <c r="B8780" s="1"/>
      <c r="E8780" s="1"/>
    </row>
    <row r="8781" customFormat="false" ht="12.75" hidden="false" customHeight="false" outlineLevel="0" collapsed="false">
      <c r="A8781" s="4"/>
      <c r="B8781" s="1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14T12:10:06Z</dcterms:modified>
  <cp:revision>0</cp:revision>
  <dc:subject/>
  <dc:title>TR</dc:title>
</cp:coreProperties>
</file>