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6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2" uniqueCount="88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40" activePane="bottomLeft" state="frozen"/>
      <selection pane="topLeft" activeCell="A1" activeCellId="0" sqref="A1"/>
      <selection pane="bottomLeft" activeCell="B8756" activeCellId="0" sqref="B87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" hidden="false" customHeight="true" outlineLevel="0" collapsed="false">
      <c r="A8756" s="57" t="s">
        <v>8805</v>
      </c>
      <c r="B8756" s="58"/>
      <c r="C8756" s="41"/>
      <c r="D8756" s="11"/>
      <c r="E8756" s="53"/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59" t="s">
        <v>8807</v>
      </c>
      <c r="E8758" s="1"/>
    </row>
    <row r="8759" customFormat="false" ht="12" hidden="false" customHeight="true" outlineLevel="0" collapsed="false">
      <c r="A8759" s="59" t="s">
        <v>8808</v>
      </c>
      <c r="C8759" s="60"/>
      <c r="E8759" s="1"/>
    </row>
    <row r="8760" customFormat="false" ht="12" hidden="false" customHeight="true" outlineLevel="0" collapsed="false">
      <c r="A8760" s="59" t="s">
        <v>8809</v>
      </c>
      <c r="C8760" s="60"/>
      <c r="E8760" s="1"/>
    </row>
    <row r="8761" customFormat="false" ht="12" hidden="false" customHeight="true" outlineLevel="0" collapsed="false">
      <c r="A8761" s="59" t="s">
        <v>8810</v>
      </c>
      <c r="E8761" s="1"/>
    </row>
    <row r="8762" customFormat="false" ht="12" hidden="false" customHeight="true" outlineLevel="0" collapsed="false">
      <c r="A8762" s="59" t="s">
        <v>8811</v>
      </c>
    </row>
    <row r="8763" customFormat="false" ht="12" hidden="false" customHeight="true" outlineLevel="0" collapsed="false">
      <c r="A8763" s="59" t="s">
        <v>8812</v>
      </c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  <c r="E8765" s="1"/>
    </row>
    <row r="8766" customFormat="false" ht="12" hidden="false" customHeight="true" outlineLevel="0" collapsed="false">
      <c r="A8766" s="59" t="s">
        <v>8815</v>
      </c>
      <c r="E8766" s="1"/>
    </row>
    <row r="8767" customFormat="false" ht="12" hidden="false" customHeight="true" outlineLevel="0" collapsed="false">
      <c r="A8767" s="59" t="s">
        <v>8816</v>
      </c>
      <c r="E8767" s="1"/>
    </row>
    <row r="8768" customFormat="false" ht="12" hidden="false" customHeight="true" outlineLevel="0" collapsed="false">
      <c r="A8768" s="59" t="s">
        <v>8817</v>
      </c>
      <c r="E8768" s="1"/>
    </row>
    <row r="8769" customFormat="false" ht="12" hidden="false" customHeight="true" outlineLevel="0" collapsed="false">
      <c r="A8769" s="59" t="s">
        <v>8818</v>
      </c>
      <c r="E8769" s="1"/>
    </row>
    <row r="8770" customFormat="false" ht="12" hidden="false" customHeight="true" outlineLevel="0" collapsed="false">
      <c r="A8770" s="61"/>
      <c r="E8770" s="1"/>
    </row>
    <row r="8771" customFormat="false" ht="12" hidden="false" customHeight="true" outlineLevel="0" collapsed="false">
      <c r="A8771" s="62"/>
      <c r="E8771" s="1"/>
    </row>
    <row r="8772" customFormat="false" ht="12.75" hidden="false" customHeight="false" outlineLevel="0" collapsed="false"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B8775" s="1"/>
      <c r="E8775" s="1"/>
    </row>
    <row r="8776" customFormat="false" ht="12.75" hidden="false" customHeight="false" outlineLevel="0" collapsed="false">
      <c r="A8776" s="4"/>
      <c r="B8776" s="1"/>
      <c r="E8776" s="1"/>
    </row>
    <row r="8777" customFormat="false" ht="12.75" hidden="false" customHeight="false" outlineLevel="0" collapsed="false">
      <c r="A8777" s="4"/>
      <c r="B8777" s="1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E8792" s="1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12.75" hidden="false" customHeight="false" outlineLevel="0" collapsed="false">
      <c r="A8806" s="4"/>
    </row>
    <row r="8807" customFormat="false" ht="12.75" hidden="false" customHeight="false" outlineLevel="0" collapsed="false">
      <c r="A8807" s="4"/>
    </row>
    <row r="8808" customFormat="false" ht="12.75" hidden="false" customHeight="false" outlineLevel="0" collapsed="false">
      <c r="A8808" s="4"/>
    </row>
    <row r="8809" customFormat="false" ht="12.75" hidden="false" customHeight="false" outlineLevel="0" collapsed="false">
      <c r="A8809" s="4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12T12:10:58Z</dcterms:modified>
  <cp:revision>0</cp:revision>
  <dc:subject/>
  <dc:title>TR</dc:title>
</cp:coreProperties>
</file>