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1" uniqueCount="881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A8770" activeCellId="0" sqref="A87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" hidden="false" customHeight="true" outlineLevel="0" collapsed="false">
      <c r="A8755" s="57" t="s">
        <v>8804</v>
      </c>
      <c r="B8755" s="58"/>
      <c r="C8755" s="41"/>
      <c r="D8755" s="11"/>
      <c r="E8755" s="53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C8758" s="60"/>
      <c r="E8758" s="1"/>
    </row>
    <row r="8759" customFormat="false" ht="12" hidden="false" customHeight="true" outlineLevel="0" collapsed="false">
      <c r="A8759" s="59" t="s">
        <v>8808</v>
      </c>
      <c r="C8759" s="60"/>
      <c r="E8759" s="1"/>
    </row>
    <row r="8760" customFormat="false" ht="12" hidden="false" customHeight="true" outlineLevel="0" collapsed="false">
      <c r="A8760" s="59" t="s">
        <v>8809</v>
      </c>
      <c r="E8760" s="1"/>
    </row>
    <row r="8761" customFormat="false" ht="12" hidden="false" customHeight="true" outlineLevel="0" collapsed="false">
      <c r="A8761" s="59" t="s">
        <v>8810</v>
      </c>
    </row>
    <row r="8762" customFormat="false" ht="12" hidden="false" customHeight="true" outlineLevel="0" collapsed="false">
      <c r="A8762" s="59" t="s">
        <v>8811</v>
      </c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  <c r="E8766" s="1"/>
    </row>
    <row r="8767" customFormat="false" ht="12" hidden="false" customHeight="true" outlineLevel="0" collapsed="false">
      <c r="A8767" s="59" t="s">
        <v>8816</v>
      </c>
      <c r="E8767" s="1"/>
    </row>
    <row r="8768" customFormat="false" ht="12" hidden="false" customHeight="true" outlineLevel="0" collapsed="false">
      <c r="A8768" s="59" t="s">
        <v>8817</v>
      </c>
      <c r="E8768" s="1"/>
    </row>
    <row r="8769" customFormat="false" ht="12" hidden="false" customHeight="true" outlineLevel="0" collapsed="false">
      <c r="A8769" s="61"/>
      <c r="E8769" s="1"/>
    </row>
    <row r="8770" customFormat="false" ht="12" hidden="false" customHeight="true" outlineLevel="0" collapsed="false">
      <c r="A8770" s="62"/>
      <c r="E8770" s="1"/>
    </row>
    <row r="8771" customFormat="false" ht="12.75" hidden="false" customHeight="false" outlineLevel="0" collapsed="false"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B8774" s="1"/>
      <c r="E8774" s="1"/>
    </row>
    <row r="8775" customFormat="false" ht="12.75" hidden="false" customHeight="false" outlineLevel="0" collapsed="false">
      <c r="A8775" s="4"/>
      <c r="B8775" s="1"/>
      <c r="E8775" s="1"/>
    </row>
    <row r="8776" customFormat="false" ht="12.75" hidden="false" customHeight="false" outlineLevel="0" collapsed="false">
      <c r="A8776" s="4"/>
      <c r="B8776" s="1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1T12:20:09Z</dcterms:modified>
  <cp:revision>0</cp:revision>
  <dc:subject/>
  <dc:title>TR</dc:title>
</cp:coreProperties>
</file>