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5" uniqueCount="88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28" activePane="bottomLeft" state="frozen"/>
      <selection pane="topLeft" activeCell="A1" activeCellId="0" sqref="A1"/>
      <selection pane="bottomLeft" activeCell="B8749" activeCellId="0" sqref="B87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" hidden="false" customHeight="true" outlineLevel="0" collapsed="false">
      <c r="A8749" s="57" t="s">
        <v>8798</v>
      </c>
      <c r="B8749" s="58"/>
      <c r="C8749" s="41"/>
      <c r="D8749" s="11"/>
      <c r="E8749" s="53"/>
    </row>
    <row r="8750" customFormat="false" ht="12" hidden="false" customHeight="true" outlineLevel="0" collapsed="false">
      <c r="A8750" s="59" t="s">
        <v>8799</v>
      </c>
      <c r="E8750" s="1"/>
    </row>
    <row r="8751" customFormat="false" ht="12" hidden="false" customHeight="true" outlineLevel="0" collapsed="false">
      <c r="A8751" s="59" t="s">
        <v>8800</v>
      </c>
      <c r="E8751" s="1"/>
    </row>
    <row r="8752" customFormat="false" ht="12" hidden="false" customHeight="true" outlineLevel="0" collapsed="false">
      <c r="A8752" s="59" t="s">
        <v>8801</v>
      </c>
      <c r="C8752" s="60"/>
      <c r="E8752" s="1"/>
    </row>
    <row r="8753" customFormat="false" ht="12" hidden="false" customHeight="true" outlineLevel="0" collapsed="false">
      <c r="A8753" s="59" t="s">
        <v>8802</v>
      </c>
      <c r="C8753" s="60"/>
      <c r="E8753" s="1"/>
    </row>
    <row r="8754" customFormat="false" ht="12" hidden="false" customHeight="true" outlineLevel="0" collapsed="false">
      <c r="A8754" s="59" t="s">
        <v>8803</v>
      </c>
      <c r="E8754" s="1"/>
    </row>
    <row r="8755" customFormat="false" ht="12" hidden="false" customHeight="true" outlineLevel="0" collapsed="false">
      <c r="A8755" s="59" t="s">
        <v>8804</v>
      </c>
    </row>
    <row r="8756" customFormat="false" ht="12" hidden="false" customHeight="true" outlineLevel="0" collapsed="false">
      <c r="A8756" s="59" t="s">
        <v>8805</v>
      </c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59" t="s">
        <v>8807</v>
      </c>
      <c r="E8758" s="1"/>
    </row>
    <row r="8759" customFormat="false" ht="12" hidden="false" customHeight="true" outlineLevel="0" collapsed="false">
      <c r="A8759" s="59" t="s">
        <v>8808</v>
      </c>
      <c r="E8759" s="1"/>
    </row>
    <row r="8760" customFormat="false" ht="12" hidden="false" customHeight="true" outlineLevel="0" collapsed="false">
      <c r="A8760" s="59" t="s">
        <v>8809</v>
      </c>
      <c r="E8760" s="1"/>
    </row>
    <row r="8761" customFormat="false" ht="12" hidden="false" customHeight="true" outlineLevel="0" collapsed="false">
      <c r="A8761" s="59" t="s">
        <v>8810</v>
      </c>
      <c r="E8761" s="1"/>
    </row>
    <row r="8762" customFormat="false" ht="12" hidden="false" customHeight="true" outlineLevel="0" collapsed="false">
      <c r="A8762" s="59" t="s">
        <v>8811</v>
      </c>
      <c r="E8762" s="1"/>
    </row>
    <row r="8763" customFormat="false" ht="12" hidden="false" customHeight="true" outlineLevel="0" collapsed="false">
      <c r="A8763" s="61"/>
      <c r="E8763" s="1"/>
    </row>
    <row r="8764" customFormat="false" ht="12" hidden="false" customHeight="true" outlineLevel="0" collapsed="false">
      <c r="A8764" s="62"/>
      <c r="E8764" s="1"/>
    </row>
    <row r="8765" customFormat="false" ht="12.75" hidden="false" customHeight="false" outlineLevel="0" collapsed="false"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B8768" s="1"/>
      <c r="E8768" s="1"/>
    </row>
    <row r="8769" customFormat="false" ht="12.75" hidden="false" customHeight="false" outlineLevel="0" collapsed="false">
      <c r="A8769" s="4"/>
      <c r="B8769" s="1"/>
      <c r="E8769" s="1"/>
    </row>
    <row r="8770" customFormat="false" ht="12.75" hidden="false" customHeight="false" outlineLevel="0" collapsed="false">
      <c r="A8770" s="4"/>
      <c r="B8770" s="1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409.6" hidden="false" customHeight="false" outlineLevel="0" collapsed="false">
      <c r="A8804" s="4"/>
    </row>
    <row r="8805" customFormat="false" ht="12.75" hidden="false" customHeight="false" outlineLevel="0" collapsed="false">
      <c r="A88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7-05T12:49:15Z</dcterms:modified>
  <cp:revision>0</cp:revision>
  <dc:subject/>
  <dc:title>TR</dc:title>
</cp:coreProperties>
</file>