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5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0" uniqueCount="880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28" activePane="bottomLeft" state="frozen"/>
      <selection pane="topLeft" activeCell="A1" activeCellId="0" sqref="A1"/>
      <selection pane="bottomLeft" activeCell="B8744" activeCellId="0" sqref="B874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" hidden="false" customHeight="true" outlineLevel="0" collapsed="false">
      <c r="A8744" s="57" t="s">
        <v>8793</v>
      </c>
      <c r="B8744" s="58"/>
      <c r="C8744" s="41"/>
      <c r="D8744" s="11"/>
      <c r="E8744" s="53"/>
    </row>
    <row r="8745" customFormat="false" ht="12" hidden="false" customHeight="true" outlineLevel="0" collapsed="false">
      <c r="A8745" s="59" t="s">
        <v>8794</v>
      </c>
      <c r="E8745" s="1"/>
    </row>
    <row r="8746" customFormat="false" ht="12" hidden="false" customHeight="true" outlineLevel="0" collapsed="false">
      <c r="A8746" s="59" t="s">
        <v>8795</v>
      </c>
      <c r="E8746" s="1"/>
    </row>
    <row r="8747" customFormat="false" ht="12" hidden="false" customHeight="true" outlineLevel="0" collapsed="false">
      <c r="A8747" s="59" t="s">
        <v>8796</v>
      </c>
      <c r="C8747" s="60"/>
      <c r="E8747" s="1"/>
    </row>
    <row r="8748" customFormat="false" ht="12" hidden="false" customHeight="true" outlineLevel="0" collapsed="false">
      <c r="A8748" s="59" t="s">
        <v>8797</v>
      </c>
      <c r="C8748" s="60"/>
      <c r="E8748" s="1"/>
    </row>
    <row r="8749" customFormat="false" ht="12" hidden="false" customHeight="true" outlineLevel="0" collapsed="false">
      <c r="A8749" s="59" t="s">
        <v>8798</v>
      </c>
      <c r="E8749" s="1"/>
    </row>
    <row r="8750" customFormat="false" ht="12" hidden="false" customHeight="true" outlineLevel="0" collapsed="false">
      <c r="A8750" s="59" t="s">
        <v>8799</v>
      </c>
    </row>
    <row r="8751" customFormat="false" ht="12" hidden="false" customHeight="true" outlineLevel="0" collapsed="false">
      <c r="A8751" s="59" t="s">
        <v>8800</v>
      </c>
    </row>
    <row r="8752" customFormat="false" ht="12" hidden="false" customHeight="true" outlineLevel="0" collapsed="false">
      <c r="A8752" s="59" t="s">
        <v>8801</v>
      </c>
      <c r="E8752" s="1"/>
    </row>
    <row r="8753" customFormat="false" ht="12" hidden="false" customHeight="true" outlineLevel="0" collapsed="false">
      <c r="A8753" s="59" t="s">
        <v>8802</v>
      </c>
      <c r="E8753" s="1"/>
    </row>
    <row r="8754" customFormat="false" ht="12" hidden="false" customHeight="true" outlineLevel="0" collapsed="false">
      <c r="A8754" s="59" t="s">
        <v>8803</v>
      </c>
      <c r="E8754" s="1"/>
    </row>
    <row r="8755" customFormat="false" ht="12" hidden="false" customHeight="true" outlineLevel="0" collapsed="false">
      <c r="A8755" s="59" t="s">
        <v>8804</v>
      </c>
      <c r="E8755" s="1"/>
    </row>
    <row r="8756" customFormat="false" ht="12" hidden="false" customHeight="true" outlineLevel="0" collapsed="false">
      <c r="A8756" s="59" t="s">
        <v>8805</v>
      </c>
      <c r="E8756" s="1"/>
    </row>
    <row r="8757" customFormat="false" ht="12" hidden="false" customHeight="true" outlineLevel="0" collapsed="false">
      <c r="A8757" s="59" t="s">
        <v>8806</v>
      </c>
      <c r="E8757" s="1"/>
    </row>
    <row r="8758" customFormat="false" ht="12" hidden="false" customHeight="true" outlineLevel="0" collapsed="false">
      <c r="A8758" s="61"/>
      <c r="E8758" s="1"/>
    </row>
    <row r="8759" customFormat="false" ht="12" hidden="false" customHeight="true" outlineLevel="0" collapsed="false">
      <c r="A8759" s="62"/>
      <c r="E8759" s="1"/>
    </row>
    <row r="8760" customFormat="false" ht="12.75" hidden="false" customHeight="false" outlineLevel="0" collapsed="false">
      <c r="E8760" s="1"/>
    </row>
    <row r="8761" customFormat="false" ht="12.75" hidden="false" customHeight="false" outlineLevel="0" collapsed="false">
      <c r="A8761" s="4"/>
      <c r="E8761" s="1"/>
    </row>
    <row r="8762" customFormat="false" ht="12.75" hidden="false" customHeight="false" outlineLevel="0" collapsed="false">
      <c r="A8762" s="4"/>
      <c r="E8762" s="1"/>
    </row>
    <row r="8763" customFormat="false" ht="12.75" hidden="false" customHeight="false" outlineLevel="0" collapsed="false">
      <c r="A8763" s="4"/>
      <c r="B8763" s="1"/>
      <c r="E8763" s="1"/>
    </row>
    <row r="8764" customFormat="false" ht="12.75" hidden="false" customHeight="false" outlineLevel="0" collapsed="false">
      <c r="A8764" s="4"/>
      <c r="B8764" s="1"/>
      <c r="E8764" s="1"/>
    </row>
    <row r="8765" customFormat="false" ht="12.75" hidden="false" customHeight="false" outlineLevel="0" collapsed="false">
      <c r="A8765" s="4"/>
      <c r="B8765" s="1"/>
      <c r="E8765" s="1"/>
    </row>
    <row r="8766" customFormat="false" ht="12.75" hidden="false" customHeight="false" outlineLevel="0" collapsed="false">
      <c r="A8766" s="4"/>
      <c r="E8766" s="1"/>
    </row>
    <row r="8767" customFormat="false" ht="12.75" hidden="false" customHeight="false" outlineLevel="0" collapsed="false">
      <c r="A8767" s="4"/>
      <c r="E8767" s="1"/>
    </row>
    <row r="8768" customFormat="false" ht="12.75" hidden="false" customHeight="false" outlineLevel="0" collapsed="false">
      <c r="A8768" s="4"/>
      <c r="E8768" s="1"/>
    </row>
    <row r="8769" customFormat="false" ht="12.75" hidden="false" customHeight="false" outlineLevel="0" collapsed="false">
      <c r="A8769" s="4"/>
      <c r="E8769" s="1"/>
    </row>
    <row r="8770" customFormat="false" ht="12.75" hidden="false" customHeight="false" outlineLevel="0" collapsed="false">
      <c r="A8770" s="4"/>
      <c r="E8770" s="1"/>
    </row>
    <row r="8771" customFormat="false" ht="12.75" hidden="false" customHeight="false" outlineLevel="0" collapsed="false">
      <c r="A8771" s="4"/>
      <c r="E8771" s="1"/>
    </row>
    <row r="8772" customFormat="false" ht="12.75" hidden="false" customHeight="false" outlineLevel="0" collapsed="false">
      <c r="A8772" s="4"/>
      <c r="E8772" s="1"/>
    </row>
    <row r="8773" customFormat="false" ht="12.75" hidden="false" customHeight="false" outlineLevel="0" collapsed="false">
      <c r="A8773" s="4"/>
      <c r="E8773" s="1"/>
    </row>
    <row r="8774" customFormat="false" ht="12.75" hidden="false" customHeight="false" outlineLevel="0" collapsed="false">
      <c r="A8774" s="4"/>
      <c r="E8774" s="1"/>
    </row>
    <row r="8775" customFormat="false" ht="12.75" hidden="false" customHeight="false" outlineLevel="0" collapsed="false">
      <c r="A8775" s="4"/>
      <c r="E8775" s="1"/>
    </row>
    <row r="8776" customFormat="false" ht="12.75" hidden="false" customHeight="false" outlineLevel="0" collapsed="false">
      <c r="A8776" s="4"/>
      <c r="E8776" s="1"/>
    </row>
    <row r="8777" customFormat="false" ht="12.75" hidden="false" customHeight="false" outlineLevel="0" collapsed="false">
      <c r="A8777" s="4"/>
      <c r="E8777" s="1"/>
    </row>
    <row r="8778" customFormat="false" ht="12.75" hidden="false" customHeight="false" outlineLevel="0" collapsed="false">
      <c r="A8778" s="4"/>
      <c r="E8778" s="1"/>
    </row>
    <row r="8779" customFormat="false" ht="12.75" hidden="false" customHeight="false" outlineLevel="0" collapsed="false">
      <c r="A8779" s="4"/>
      <c r="E8779" s="1"/>
    </row>
    <row r="8780" customFormat="false" ht="12.75" hidden="false" customHeight="false" outlineLevel="0" collapsed="false">
      <c r="A8780" s="4"/>
      <c r="E8780" s="1"/>
    </row>
    <row r="8781" customFormat="false" ht="12.75" hidden="false" customHeight="false" outlineLevel="0" collapsed="false">
      <c r="A8781" s="4"/>
    </row>
    <row r="8782" customFormat="false" ht="12.75" hidden="false" customHeight="false" outlineLevel="0" collapsed="false">
      <c r="A8782" s="4"/>
    </row>
    <row r="8783" customFormat="false" ht="12.75" hidden="false" customHeight="false" outlineLevel="0" collapsed="false">
      <c r="A8783" s="4"/>
    </row>
    <row r="8784" customFormat="false" ht="12.75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  <row r="8788" customFormat="false" ht="12.75" hidden="false" customHeight="false" outlineLevel="0" collapsed="false">
      <c r="A8788" s="4"/>
    </row>
    <row r="8789" customFormat="false" ht="12.75" hidden="false" customHeight="false" outlineLevel="0" collapsed="false">
      <c r="A8789" s="4"/>
    </row>
    <row r="8790" customFormat="false" ht="12.75" hidden="false" customHeight="false" outlineLevel="0" collapsed="false">
      <c r="A8790" s="4"/>
    </row>
    <row r="8791" customFormat="false" ht="12.75" hidden="false" customHeight="false" outlineLevel="0" collapsed="false">
      <c r="A8791" s="4"/>
    </row>
    <row r="8792" customFormat="false" ht="12.75" hidden="false" customHeight="false" outlineLevel="0" collapsed="false">
      <c r="A8792" s="4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  <row r="8795" customFormat="false" ht="12.75" hidden="false" customHeight="false" outlineLevel="0" collapsed="false">
      <c r="A8795" s="4"/>
    </row>
    <row r="8796" customFormat="false" ht="12.75" hidden="false" customHeight="false" outlineLevel="0" collapsed="false">
      <c r="A8796" s="4"/>
    </row>
    <row r="8797" customFormat="false" ht="12.75" hidden="false" customHeight="false" outlineLevel="0" collapsed="false">
      <c r="A8797" s="4"/>
    </row>
    <row r="8798" customFormat="false" ht="409.6" hidden="false" customHeight="false" outlineLevel="0" collapsed="false">
      <c r="A8798" s="4"/>
    </row>
    <row r="8799" customFormat="false" ht="409.6" hidden="false" customHeight="false" outlineLevel="0" collapsed="false">
      <c r="A8799" s="4"/>
    </row>
    <row r="8800" customFormat="false" ht="12.75" hidden="false" customHeight="false" outlineLevel="0" collapsed="false">
      <c r="A880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27T14:14:01Z</cp:lastPrinted>
  <dcterms:modified xsi:type="dcterms:W3CDTF">2016-06-29T13:36:35Z</dcterms:modified>
  <cp:revision>0</cp:revision>
  <dc:subject/>
  <dc:title>TR</dc:title>
</cp:coreProperties>
</file>