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88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1" activeCellId="0" sqref="B87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" hidden="false" customHeight="true" outlineLevel="0" collapsed="false">
      <c r="A8741" s="57" t="s">
        <v>8790</v>
      </c>
      <c r="B8741" s="58"/>
      <c r="C8741" s="41"/>
      <c r="D8741" s="11"/>
      <c r="E8741" s="53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  <c r="C8744" s="60"/>
      <c r="E8744" s="1"/>
    </row>
    <row r="8745" customFormat="false" ht="12" hidden="false" customHeight="true" outlineLevel="0" collapsed="false">
      <c r="A8745" s="59" t="s">
        <v>8794</v>
      </c>
      <c r="C8745" s="60"/>
      <c r="E8745" s="1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</row>
    <row r="8748" customFormat="false" ht="12" hidden="false" customHeight="true" outlineLevel="0" collapsed="false">
      <c r="A8748" s="59" t="s">
        <v>8797</v>
      </c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59" t="s">
        <v>8800</v>
      </c>
      <c r="E8751" s="1"/>
    </row>
    <row r="8752" customFormat="false" ht="12" hidden="false" customHeight="true" outlineLevel="0" collapsed="false">
      <c r="A8752" s="59" t="s">
        <v>8801</v>
      </c>
      <c r="E8752" s="1"/>
    </row>
    <row r="8753" customFormat="false" ht="12" hidden="false" customHeight="true" outlineLevel="0" collapsed="false">
      <c r="A8753" s="59" t="s">
        <v>8802</v>
      </c>
      <c r="E8753" s="1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61"/>
      <c r="E8755" s="1"/>
    </row>
    <row r="8756" customFormat="false" ht="12" hidden="false" customHeight="true" outlineLevel="0" collapsed="false">
      <c r="A8756" s="62"/>
      <c r="E8756" s="1"/>
    </row>
    <row r="8757" customFormat="false" ht="12.75" hidden="false" customHeight="false" outlineLevel="0" collapsed="false"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B8760" s="1"/>
      <c r="E8760" s="1"/>
    </row>
    <row r="8761" customFormat="false" ht="12.75" hidden="false" customHeight="false" outlineLevel="0" collapsed="false">
      <c r="A8761" s="4"/>
      <c r="B8761" s="1"/>
      <c r="E8761" s="1"/>
    </row>
    <row r="8762" customFormat="false" ht="12.75" hidden="false" customHeight="false" outlineLevel="0" collapsed="false">
      <c r="A8762" s="4"/>
      <c r="B8762" s="1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6-28T12:12:12Z</dcterms:modified>
  <cp:revision>0</cp:revision>
  <dc:subject/>
  <dc:title>TR</dc:title>
</cp:coreProperties>
</file>