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5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880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8" activePane="bottomLeft" state="frozen"/>
      <selection pane="topLeft" activeCell="A1" activeCellId="0" sqref="A1"/>
      <selection pane="bottomLeft" activeCell="B8738" activeCellId="0" sqref="B87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" hidden="false" customHeight="true" outlineLevel="0" collapsed="false">
      <c r="A8738" s="57" t="s">
        <v>8787</v>
      </c>
      <c r="B8738" s="58"/>
      <c r="C8738" s="41"/>
      <c r="D8738" s="11"/>
      <c r="E8738" s="53"/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  <c r="E8740" s="1"/>
    </row>
    <row r="8741" customFormat="false" ht="12" hidden="false" customHeight="true" outlineLevel="0" collapsed="false">
      <c r="A8741" s="59" t="s">
        <v>8790</v>
      </c>
      <c r="C8741" s="60"/>
      <c r="E8741" s="1"/>
    </row>
    <row r="8742" customFormat="false" ht="12" hidden="false" customHeight="true" outlineLevel="0" collapsed="false">
      <c r="A8742" s="59" t="s">
        <v>8791</v>
      </c>
      <c r="C8742" s="60"/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</row>
    <row r="8745" customFormat="false" ht="12" hidden="false" customHeight="true" outlineLevel="0" collapsed="false">
      <c r="A8745" s="59" t="s">
        <v>8794</v>
      </c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  <c r="E8747" s="1"/>
    </row>
    <row r="8748" customFormat="false" ht="12" hidden="false" customHeight="true" outlineLevel="0" collapsed="false">
      <c r="A8748" s="59" t="s">
        <v>8797</v>
      </c>
      <c r="E8748" s="1"/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59" t="s">
        <v>8800</v>
      </c>
      <c r="E8751" s="1"/>
    </row>
    <row r="8752" customFormat="false" ht="12" hidden="false" customHeight="true" outlineLevel="0" collapsed="false">
      <c r="A8752" s="61"/>
      <c r="E8752" s="1"/>
    </row>
    <row r="8753" customFormat="false" ht="12" hidden="false" customHeight="true" outlineLevel="0" collapsed="false">
      <c r="A8753" s="62"/>
      <c r="E8753" s="1"/>
    </row>
    <row r="8754" customFormat="false" ht="12.75" hidden="false" customHeight="false" outlineLevel="0" collapsed="false"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B8757" s="1"/>
      <c r="E8757" s="1"/>
    </row>
    <row r="8758" customFormat="false" ht="12.75" hidden="false" customHeight="false" outlineLevel="0" collapsed="false">
      <c r="A8758" s="4"/>
      <c r="B8758" s="1"/>
      <c r="E8758" s="1"/>
    </row>
    <row r="8759" customFormat="false" ht="12.75" hidden="false" customHeight="false" outlineLevel="0" collapsed="false">
      <c r="A8759" s="4"/>
      <c r="B8759" s="1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23T12:11:19Z</dcterms:modified>
  <cp:revision>0</cp:revision>
  <dc:subject/>
  <dc:title>TR</dc:title>
</cp:coreProperties>
</file>