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0" uniqueCount="87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2" activePane="bottomLeft" state="frozen"/>
      <selection pane="topLeft" activeCell="A1" activeCellId="0" sqref="A1"/>
      <selection pane="bottomLeft" activeCell="B8734" activeCellId="0" sqref="B87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" hidden="false" customHeight="true" outlineLevel="0" collapsed="false">
      <c r="A8734" s="57" t="s">
        <v>8783</v>
      </c>
      <c r="B8734" s="58"/>
      <c r="C8734" s="41"/>
      <c r="D8734" s="11"/>
      <c r="E8734" s="53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59" t="s">
        <v>8786</v>
      </c>
      <c r="C8737" s="60"/>
      <c r="E8737" s="1"/>
    </row>
    <row r="8738" customFormat="false" ht="12" hidden="false" customHeight="true" outlineLevel="0" collapsed="false">
      <c r="A8738" s="59" t="s">
        <v>8787</v>
      </c>
      <c r="C8738" s="60"/>
      <c r="E8738" s="1"/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</row>
    <row r="8741" customFormat="false" ht="12" hidden="false" customHeight="true" outlineLevel="0" collapsed="false">
      <c r="A8741" s="59" t="s">
        <v>8790</v>
      </c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  <c r="E8744" s="1"/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59" t="s">
        <v>8795</v>
      </c>
      <c r="E8746" s="1"/>
    </row>
    <row r="8747" customFormat="false" ht="12" hidden="false" customHeight="true" outlineLevel="0" collapsed="false">
      <c r="A8747" s="59" t="s">
        <v>8796</v>
      </c>
      <c r="E8747" s="1"/>
    </row>
    <row r="8748" customFormat="false" ht="12" hidden="false" customHeight="true" outlineLevel="0" collapsed="false">
      <c r="A8748" s="61"/>
      <c r="E8748" s="1"/>
    </row>
    <row r="8749" customFormat="false" ht="12" hidden="false" customHeight="true" outlineLevel="0" collapsed="false">
      <c r="A8749" s="62"/>
      <c r="E8749" s="1"/>
    </row>
    <row r="8750" customFormat="false" ht="12.75" hidden="false" customHeight="false" outlineLevel="0" collapsed="false"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B8753" s="1"/>
      <c r="E8753" s="1"/>
    </row>
    <row r="8754" customFormat="false" ht="12.75" hidden="false" customHeight="false" outlineLevel="0" collapsed="false">
      <c r="A8754" s="4"/>
      <c r="B8754" s="1"/>
      <c r="E8754" s="1"/>
    </row>
    <row r="8755" customFormat="false" ht="12.75" hidden="false" customHeight="false" outlineLevel="0" collapsed="false">
      <c r="A8755" s="4"/>
      <c r="B8755" s="1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21T12:17:55Z</dcterms:modified>
  <cp:revision>0</cp:revision>
  <dc:subject/>
  <dc:title>TR</dc:title>
</cp:coreProperties>
</file>