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7" uniqueCount="87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12" activePane="bottomLeft" state="frozen"/>
      <selection pane="topLeft" activeCell="A1" activeCellId="0" sqref="A1"/>
      <selection pane="bottomLeft" activeCell="B8731" activeCellId="0" sqref="B87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" hidden="false" customHeight="true" outlineLevel="0" collapsed="false">
      <c r="A8731" s="57" t="s">
        <v>8780</v>
      </c>
      <c r="B8731" s="58"/>
      <c r="C8731" s="41"/>
      <c r="D8731" s="11"/>
      <c r="E8731" s="53"/>
    </row>
    <row r="8732" customFormat="false" ht="12" hidden="false" customHeight="true" outlineLevel="0" collapsed="false">
      <c r="A8732" s="59" t="s">
        <v>8781</v>
      </c>
      <c r="E8732" s="1"/>
    </row>
    <row r="8733" customFormat="false" ht="12" hidden="false" customHeight="true" outlineLevel="0" collapsed="false">
      <c r="A8733" s="59" t="s">
        <v>8782</v>
      </c>
      <c r="E8733" s="1"/>
    </row>
    <row r="8734" customFormat="false" ht="12" hidden="false" customHeight="true" outlineLevel="0" collapsed="false">
      <c r="A8734" s="59" t="s">
        <v>8783</v>
      </c>
      <c r="C8734" s="60"/>
      <c r="E8734" s="1"/>
    </row>
    <row r="8735" customFormat="false" ht="12" hidden="false" customHeight="true" outlineLevel="0" collapsed="false">
      <c r="A8735" s="59" t="s">
        <v>8784</v>
      </c>
      <c r="C8735" s="60"/>
      <c r="E8735" s="1"/>
    </row>
    <row r="8736" customFormat="false" ht="12" hidden="false" customHeight="true" outlineLevel="0" collapsed="false">
      <c r="A8736" s="59" t="s">
        <v>8785</v>
      </c>
      <c r="E8736" s="1"/>
    </row>
    <row r="8737" customFormat="false" ht="12" hidden="false" customHeight="true" outlineLevel="0" collapsed="false">
      <c r="A8737" s="59" t="s">
        <v>8786</v>
      </c>
    </row>
    <row r="8738" customFormat="false" ht="12" hidden="false" customHeight="true" outlineLevel="0" collapsed="false">
      <c r="A8738" s="59" t="s">
        <v>8787</v>
      </c>
    </row>
    <row r="8739" customFormat="false" ht="12" hidden="false" customHeight="true" outlineLevel="0" collapsed="false">
      <c r="A8739" s="59" t="s">
        <v>8788</v>
      </c>
      <c r="E8739" s="1"/>
    </row>
    <row r="8740" customFormat="false" ht="12" hidden="false" customHeight="true" outlineLevel="0" collapsed="false">
      <c r="A8740" s="59" t="s">
        <v>8789</v>
      </c>
      <c r="E8740" s="1"/>
    </row>
    <row r="8741" customFormat="false" ht="12" hidden="false" customHeight="true" outlineLevel="0" collapsed="false">
      <c r="A8741" s="59" t="s">
        <v>8790</v>
      </c>
      <c r="E8741" s="1"/>
    </row>
    <row r="8742" customFormat="false" ht="12" hidden="false" customHeight="true" outlineLevel="0" collapsed="false">
      <c r="A8742" s="59" t="s">
        <v>8791</v>
      </c>
      <c r="E8742" s="1"/>
    </row>
    <row r="8743" customFormat="false" ht="12" hidden="false" customHeight="true" outlineLevel="0" collapsed="false">
      <c r="A8743" s="59" t="s">
        <v>8792</v>
      </c>
      <c r="E8743" s="1"/>
    </row>
    <row r="8744" customFormat="false" ht="12" hidden="false" customHeight="true" outlineLevel="0" collapsed="false">
      <c r="A8744" s="59" t="s">
        <v>8793</v>
      </c>
      <c r="E8744" s="1"/>
    </row>
    <row r="8745" customFormat="false" ht="12" hidden="false" customHeight="true" outlineLevel="0" collapsed="false">
      <c r="A8745" s="61"/>
      <c r="E8745" s="1"/>
    </row>
    <row r="8746" customFormat="false" ht="12" hidden="false" customHeight="true" outlineLevel="0" collapsed="false">
      <c r="A8746" s="62"/>
      <c r="E8746" s="1"/>
    </row>
    <row r="8747" customFormat="false" ht="12.75" hidden="false" customHeight="false" outlineLevel="0" collapsed="false"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B8750" s="1"/>
      <c r="E8750" s="1"/>
    </row>
    <row r="8751" customFormat="false" ht="12.75" hidden="false" customHeight="false" outlineLevel="0" collapsed="false">
      <c r="A8751" s="4"/>
      <c r="B8751" s="1"/>
      <c r="E8751" s="1"/>
    </row>
    <row r="8752" customFormat="false" ht="12.75" hidden="false" customHeight="false" outlineLevel="0" collapsed="false">
      <c r="A8752" s="4"/>
      <c r="B8752" s="1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  <c r="E8760" s="1"/>
    </row>
    <row r="8761" customFormat="false" ht="12.75" hidden="false" customHeight="false" outlineLevel="0" collapsed="false">
      <c r="A8761" s="4"/>
      <c r="E8761" s="1"/>
    </row>
    <row r="8762" customFormat="false" ht="12.75" hidden="false" customHeight="false" outlineLevel="0" collapsed="false">
      <c r="A8762" s="4"/>
      <c r="E8762" s="1"/>
    </row>
    <row r="8763" customFormat="false" ht="12.75" hidden="false" customHeight="false" outlineLevel="0" collapsed="false">
      <c r="A8763" s="4"/>
      <c r="E8763" s="1"/>
    </row>
    <row r="8764" customFormat="false" ht="12.75" hidden="false" customHeight="false" outlineLevel="0" collapsed="false">
      <c r="A8764" s="4"/>
      <c r="E8764" s="1"/>
    </row>
    <row r="8765" customFormat="false" ht="12.75" hidden="false" customHeight="false" outlineLevel="0" collapsed="false">
      <c r="A8765" s="4"/>
      <c r="E8765" s="1"/>
    </row>
    <row r="8766" customFormat="false" ht="12.75" hidden="false" customHeight="false" outlineLevel="0" collapsed="false">
      <c r="A8766" s="4"/>
      <c r="E8766" s="1"/>
    </row>
    <row r="8767" customFormat="false" ht="12.75" hidden="false" customHeight="false" outlineLevel="0" collapsed="false">
      <c r="A8767" s="4"/>
      <c r="E8767" s="1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12.75" hidden="false" customHeight="false" outlineLevel="0" collapsed="false">
      <c r="A8777" s="4"/>
    </row>
    <row r="8778" customFormat="false" ht="12.75" hidden="false" customHeight="false" outlineLevel="0" collapsed="false">
      <c r="A8778" s="4"/>
    </row>
    <row r="8779" customFormat="false" ht="12.75" hidden="false" customHeight="false" outlineLevel="0" collapsed="false">
      <c r="A8779" s="4"/>
    </row>
    <row r="8780" customFormat="false" ht="12.75" hidden="false" customHeight="false" outlineLevel="0" collapsed="false">
      <c r="A8780" s="4"/>
    </row>
    <row r="8781" customFormat="false" ht="12.75" hidden="false" customHeight="false" outlineLevel="0" collapsed="false">
      <c r="A8781" s="4"/>
    </row>
    <row r="8782" customFormat="false" ht="12.75" hidden="false" customHeight="false" outlineLevel="0" collapsed="false">
      <c r="A8782" s="4"/>
    </row>
    <row r="8783" customFormat="false" ht="12.75" hidden="false" customHeight="false" outlineLevel="0" collapsed="false">
      <c r="A8783" s="4"/>
    </row>
    <row r="8784" customFormat="false" ht="12.75" hidden="false" customHeight="false" outlineLevel="0" collapsed="false">
      <c r="A8784" s="4"/>
    </row>
    <row r="8785" customFormat="false" ht="12.75" hidden="false" customHeight="false" outlineLevel="0" collapsed="false">
      <c r="A8785" s="4"/>
    </row>
    <row r="8786" customFormat="false" ht="12.75" hidden="false" customHeight="false" outlineLevel="0" collapsed="false">
      <c r="A8786" s="4"/>
    </row>
    <row r="8787" customFormat="false" ht="12.75" hidden="false" customHeight="false" outlineLevel="0" collapsed="false">
      <c r="A87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16T13:25:48Z</dcterms:modified>
  <cp:revision>0</cp:revision>
  <dc:subject/>
  <dc:title>TR</dc:title>
</cp:coreProperties>
</file>