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1" uniqueCount="87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03" activePane="bottomLeft" state="frozen"/>
      <selection pane="topLeft" activeCell="A1" activeCellId="0" sqref="A1"/>
      <selection pane="bottomLeft" activeCell="B8725" activeCellId="0" sqref="B87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" hidden="false" customHeight="true" outlineLevel="0" collapsed="false">
      <c r="A8725" s="57" t="s">
        <v>8774</v>
      </c>
      <c r="B8725" s="58"/>
      <c r="C8725" s="41"/>
      <c r="D8725" s="11"/>
      <c r="E8725" s="53"/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59" t="s">
        <v>8776</v>
      </c>
      <c r="E8727" s="1"/>
    </row>
    <row r="8728" customFormat="false" ht="12" hidden="false" customHeight="true" outlineLevel="0" collapsed="false">
      <c r="A8728" s="59" t="s">
        <v>8777</v>
      </c>
      <c r="C8728" s="60"/>
      <c r="E8728" s="1"/>
    </row>
    <row r="8729" customFormat="false" ht="12" hidden="false" customHeight="true" outlineLevel="0" collapsed="false">
      <c r="A8729" s="59" t="s">
        <v>8778</v>
      </c>
      <c r="C8729" s="60"/>
      <c r="E8729" s="1"/>
    </row>
    <row r="8730" customFormat="false" ht="12" hidden="false" customHeight="true" outlineLevel="0" collapsed="false">
      <c r="A8730" s="59" t="s">
        <v>8779</v>
      </c>
      <c r="E8730" s="1"/>
    </row>
    <row r="8731" customFormat="false" ht="12" hidden="false" customHeight="true" outlineLevel="0" collapsed="false">
      <c r="A8731" s="59" t="s">
        <v>8780</v>
      </c>
    </row>
    <row r="8732" customFormat="false" ht="12" hidden="false" customHeight="true" outlineLevel="0" collapsed="false">
      <c r="A8732" s="59" t="s">
        <v>8781</v>
      </c>
    </row>
    <row r="8733" customFormat="false" ht="12" hidden="false" customHeight="true" outlineLevel="0" collapsed="false">
      <c r="A8733" s="59" t="s">
        <v>8782</v>
      </c>
      <c r="E8733" s="1"/>
    </row>
    <row r="8734" customFormat="false" ht="12" hidden="false" customHeight="true" outlineLevel="0" collapsed="false">
      <c r="A8734" s="59" t="s">
        <v>8783</v>
      </c>
      <c r="E8734" s="1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59" t="s">
        <v>8786</v>
      </c>
      <c r="E8737" s="1"/>
    </row>
    <row r="8738" customFormat="false" ht="12" hidden="false" customHeight="true" outlineLevel="0" collapsed="false">
      <c r="A8738" s="59" t="s">
        <v>8787</v>
      </c>
      <c r="E8738" s="1"/>
    </row>
    <row r="8739" customFormat="false" ht="12" hidden="false" customHeight="true" outlineLevel="0" collapsed="false">
      <c r="A8739" s="61"/>
      <c r="E8739" s="1"/>
    </row>
    <row r="8740" customFormat="false" ht="12" hidden="false" customHeight="true" outlineLevel="0" collapsed="false">
      <c r="A8740" s="62"/>
      <c r="E8740" s="1"/>
    </row>
    <row r="8741" customFormat="false" ht="12.75" hidden="false" customHeight="false" outlineLevel="0" collapsed="false"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B8744" s="1"/>
      <c r="E8744" s="1"/>
    </row>
    <row r="8745" customFormat="false" ht="12.75" hidden="false" customHeight="false" outlineLevel="0" collapsed="false">
      <c r="A8745" s="4"/>
      <c r="B8745" s="1"/>
      <c r="E8745" s="1"/>
    </row>
    <row r="8746" customFormat="false" ht="12.75" hidden="false" customHeight="false" outlineLevel="0" collapsed="false">
      <c r="A8746" s="4"/>
      <c r="B8746" s="1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10T12:11:07Z</dcterms:modified>
  <cp:revision>0</cp:revision>
  <dc:subject/>
  <dc:title>TR</dc:title>
</cp:coreProperties>
</file>