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5" uniqueCount="87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97" activePane="bottomLeft" state="frozen"/>
      <selection pane="topLeft" activeCell="A1" activeCellId="0" sqref="A1"/>
      <selection pane="bottomLeft" activeCell="B8719" activeCellId="0" sqref="B87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" hidden="false" customHeight="true" outlineLevel="0" collapsed="false">
      <c r="A8719" s="57" t="s">
        <v>8768</v>
      </c>
      <c r="B8719" s="58"/>
      <c r="C8719" s="41"/>
      <c r="D8719" s="11"/>
      <c r="E8719" s="53"/>
    </row>
    <row r="8720" customFormat="false" ht="12" hidden="false" customHeight="true" outlineLevel="0" collapsed="false">
      <c r="A8720" s="59" t="s">
        <v>8769</v>
      </c>
      <c r="E8720" s="1"/>
    </row>
    <row r="8721" customFormat="false" ht="12" hidden="false" customHeight="true" outlineLevel="0" collapsed="false">
      <c r="A8721" s="59" t="s">
        <v>8770</v>
      </c>
      <c r="E8721" s="1"/>
    </row>
    <row r="8722" customFormat="false" ht="12" hidden="false" customHeight="true" outlineLevel="0" collapsed="false">
      <c r="A8722" s="59" t="s">
        <v>8771</v>
      </c>
      <c r="C8722" s="60"/>
      <c r="E8722" s="1"/>
    </row>
    <row r="8723" customFormat="false" ht="12" hidden="false" customHeight="true" outlineLevel="0" collapsed="false">
      <c r="A8723" s="59" t="s">
        <v>8772</v>
      </c>
      <c r="C8723" s="60"/>
      <c r="E8723" s="1"/>
    </row>
    <row r="8724" customFormat="false" ht="12" hidden="false" customHeight="true" outlineLevel="0" collapsed="false">
      <c r="A8724" s="59" t="s">
        <v>8773</v>
      </c>
      <c r="E8724" s="1"/>
    </row>
    <row r="8725" customFormat="false" ht="12" hidden="false" customHeight="true" outlineLevel="0" collapsed="false">
      <c r="A8725" s="59" t="s">
        <v>8774</v>
      </c>
    </row>
    <row r="8726" customFormat="false" ht="12" hidden="false" customHeight="true" outlineLevel="0" collapsed="false">
      <c r="A8726" s="59" t="s">
        <v>8775</v>
      </c>
    </row>
    <row r="8727" customFormat="false" ht="12" hidden="false" customHeight="true" outlineLevel="0" collapsed="false">
      <c r="A8727" s="59" t="s">
        <v>8776</v>
      </c>
      <c r="E8727" s="1"/>
    </row>
    <row r="8728" customFormat="false" ht="12" hidden="false" customHeight="true" outlineLevel="0" collapsed="false">
      <c r="A8728" s="59" t="s">
        <v>8777</v>
      </c>
      <c r="E8728" s="1"/>
    </row>
    <row r="8729" customFormat="false" ht="12" hidden="false" customHeight="true" outlineLevel="0" collapsed="false">
      <c r="A8729" s="59" t="s">
        <v>8778</v>
      </c>
      <c r="E8729" s="1"/>
    </row>
    <row r="8730" customFormat="false" ht="12" hidden="false" customHeight="true" outlineLevel="0" collapsed="false">
      <c r="A8730" s="59" t="s">
        <v>8779</v>
      </c>
      <c r="E8730" s="1"/>
    </row>
    <row r="8731" customFormat="false" ht="12" hidden="false" customHeight="true" outlineLevel="0" collapsed="false">
      <c r="A8731" s="59" t="s">
        <v>8780</v>
      </c>
      <c r="E8731" s="1"/>
    </row>
    <row r="8732" customFormat="false" ht="12" hidden="false" customHeight="true" outlineLevel="0" collapsed="false">
      <c r="A8732" s="59" t="s">
        <v>8781</v>
      </c>
      <c r="E8732" s="1"/>
    </row>
    <row r="8733" customFormat="false" ht="12" hidden="false" customHeight="true" outlineLevel="0" collapsed="false">
      <c r="A8733" s="61"/>
      <c r="E8733" s="1"/>
    </row>
    <row r="8734" customFormat="false" ht="12" hidden="false" customHeight="true" outlineLevel="0" collapsed="false">
      <c r="A8734" s="62"/>
      <c r="E8734" s="1"/>
    </row>
    <row r="8735" customFormat="false" ht="12.75" hidden="false" customHeight="false" outlineLevel="0" collapsed="false"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E8737" s="1"/>
    </row>
    <row r="8738" customFormat="false" ht="12.75" hidden="false" customHeight="false" outlineLevel="0" collapsed="false">
      <c r="A8738" s="4"/>
      <c r="B8738" s="1"/>
      <c r="E8738" s="1"/>
    </row>
    <row r="8739" customFormat="false" ht="12.75" hidden="false" customHeight="false" outlineLevel="0" collapsed="false">
      <c r="A8739" s="4"/>
      <c r="B8739" s="1"/>
      <c r="E8739" s="1"/>
    </row>
    <row r="8740" customFormat="false" ht="12.75" hidden="false" customHeight="false" outlineLevel="0" collapsed="false">
      <c r="A8740" s="4"/>
      <c r="B8740" s="1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E8743" s="1"/>
    </row>
    <row r="8744" customFormat="false" ht="12.75" hidden="false" customHeight="false" outlineLevel="0" collapsed="false">
      <c r="A8744" s="4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06T12:30:11Z</dcterms:modified>
  <cp:revision>0</cp:revision>
  <dc:subject/>
  <dc:title>TR</dc:title>
</cp:coreProperties>
</file>