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2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5" uniqueCount="877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94" activePane="bottomLeft" state="frozen"/>
      <selection pane="topLeft" activeCell="A1" activeCellId="0" sqref="A1"/>
      <selection pane="bottomLeft" activeCell="B8709" activeCellId="0" sqref="B870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" hidden="false" customHeight="true" outlineLevel="0" collapsed="false">
      <c r="A8709" s="57" t="s">
        <v>8758</v>
      </c>
      <c r="B8709" s="58"/>
      <c r="C8709" s="41"/>
      <c r="D8709" s="11"/>
      <c r="E8709" s="53"/>
    </row>
    <row r="8710" customFormat="false" ht="12" hidden="false" customHeight="true" outlineLevel="0" collapsed="false">
      <c r="A8710" s="59" t="s">
        <v>8759</v>
      </c>
      <c r="E8710" s="1"/>
    </row>
    <row r="8711" customFormat="false" ht="12" hidden="false" customHeight="true" outlineLevel="0" collapsed="false">
      <c r="A8711" s="59" t="s">
        <v>8760</v>
      </c>
      <c r="E8711" s="1"/>
    </row>
    <row r="8712" customFormat="false" ht="12" hidden="false" customHeight="true" outlineLevel="0" collapsed="false">
      <c r="A8712" s="59" t="s">
        <v>8761</v>
      </c>
      <c r="C8712" s="60"/>
      <c r="E8712" s="1"/>
    </row>
    <row r="8713" customFormat="false" ht="12" hidden="false" customHeight="true" outlineLevel="0" collapsed="false">
      <c r="A8713" s="59" t="s">
        <v>8762</v>
      </c>
      <c r="C8713" s="60"/>
      <c r="E8713" s="1"/>
    </row>
    <row r="8714" customFormat="false" ht="12" hidden="false" customHeight="true" outlineLevel="0" collapsed="false">
      <c r="A8714" s="59" t="s">
        <v>8763</v>
      </c>
      <c r="E8714" s="1"/>
    </row>
    <row r="8715" customFormat="false" ht="12" hidden="false" customHeight="true" outlineLevel="0" collapsed="false">
      <c r="A8715" s="59" t="s">
        <v>8764</v>
      </c>
    </row>
    <row r="8716" customFormat="false" ht="12" hidden="false" customHeight="true" outlineLevel="0" collapsed="false">
      <c r="A8716" s="59" t="s">
        <v>8765</v>
      </c>
    </row>
    <row r="8717" customFormat="false" ht="12" hidden="false" customHeight="true" outlineLevel="0" collapsed="false">
      <c r="A8717" s="59" t="s">
        <v>8766</v>
      </c>
      <c r="E8717" s="1"/>
    </row>
    <row r="8718" customFormat="false" ht="12" hidden="false" customHeight="true" outlineLevel="0" collapsed="false">
      <c r="A8718" s="59" t="s">
        <v>8767</v>
      </c>
      <c r="E8718" s="1"/>
    </row>
    <row r="8719" customFormat="false" ht="12" hidden="false" customHeight="true" outlineLevel="0" collapsed="false">
      <c r="A8719" s="59" t="s">
        <v>8768</v>
      </c>
      <c r="E8719" s="1"/>
    </row>
    <row r="8720" customFormat="false" ht="12" hidden="false" customHeight="true" outlineLevel="0" collapsed="false">
      <c r="A8720" s="59" t="s">
        <v>8769</v>
      </c>
      <c r="E8720" s="1"/>
    </row>
    <row r="8721" customFormat="false" ht="12" hidden="false" customHeight="true" outlineLevel="0" collapsed="false">
      <c r="A8721" s="59" t="s">
        <v>8770</v>
      </c>
      <c r="E8721" s="1"/>
    </row>
    <row r="8722" customFormat="false" ht="12" hidden="false" customHeight="true" outlineLevel="0" collapsed="false">
      <c r="A8722" s="59" t="s">
        <v>8771</v>
      </c>
      <c r="E8722" s="1"/>
    </row>
    <row r="8723" customFormat="false" ht="12" hidden="false" customHeight="true" outlineLevel="0" collapsed="false">
      <c r="A8723" s="61"/>
      <c r="E8723" s="1"/>
    </row>
    <row r="8724" customFormat="false" ht="12" hidden="false" customHeight="true" outlineLevel="0" collapsed="false">
      <c r="A8724" s="62"/>
      <c r="E8724" s="1"/>
    </row>
    <row r="8725" customFormat="false" ht="12.75" hidden="false" customHeight="false" outlineLevel="0" collapsed="false"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B8728" s="1"/>
      <c r="E8728" s="1"/>
    </row>
    <row r="8729" customFormat="false" ht="12.75" hidden="false" customHeight="false" outlineLevel="0" collapsed="false">
      <c r="A8729" s="4"/>
      <c r="B8729" s="1"/>
      <c r="E8729" s="1"/>
    </row>
    <row r="8730" customFormat="false" ht="12.75" hidden="false" customHeight="false" outlineLevel="0" collapsed="false">
      <c r="A8730" s="4"/>
      <c r="B8730" s="1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  <c r="E8736" s="1"/>
    </row>
    <row r="8737" customFormat="false" ht="12.75" hidden="false" customHeight="false" outlineLevel="0" collapsed="false">
      <c r="A8737" s="4"/>
      <c r="E8737" s="1"/>
    </row>
    <row r="8738" customFormat="false" ht="12.75" hidden="false" customHeight="false" outlineLevel="0" collapsed="false">
      <c r="A8738" s="4"/>
      <c r="E8738" s="1"/>
    </row>
    <row r="8739" customFormat="false" ht="12.75" hidden="false" customHeight="false" outlineLevel="0" collapsed="false">
      <c r="A8739" s="4"/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  <c r="E8743" s="1"/>
    </row>
    <row r="8744" customFormat="false" ht="12.75" hidden="false" customHeight="false" outlineLevel="0" collapsed="false">
      <c r="A8744" s="4"/>
      <c r="E8744" s="1"/>
    </row>
    <row r="8745" customFormat="false" ht="12.75" hidden="false" customHeight="false" outlineLevel="0" collapsed="false">
      <c r="A8745" s="4"/>
      <c r="E8745" s="1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12.75" hidden="false" customHeight="false" outlineLevel="0" collapsed="false">
      <c r="A8759" s="4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  <row r="8763" customFormat="false" ht="409.6" hidden="false" customHeight="false" outlineLevel="0" collapsed="false">
      <c r="A8763" s="4"/>
    </row>
    <row r="8764" customFormat="false" ht="409.6" hidden="false" customHeight="false" outlineLevel="0" collapsed="false">
      <c r="A8764" s="4"/>
    </row>
    <row r="8765" customFormat="false" ht="12.75" hidden="false" customHeight="false" outlineLevel="0" collapsed="false">
      <c r="A876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25T12:15:15Z</dcterms:modified>
  <cp:revision>0</cp:revision>
  <dc:subject/>
  <dc:title>TR</dc:title>
</cp:coreProperties>
</file>