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2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4" uniqueCount="867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08" activeCellId="0" sqref="B860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" hidden="false" customHeight="true" outlineLevel="0" collapsed="false">
      <c r="A8608" s="57" t="s">
        <v>8657</v>
      </c>
      <c r="B8608" s="58"/>
      <c r="C8608" s="41"/>
      <c r="D8608" s="11"/>
      <c r="E8608" s="53"/>
    </row>
    <row r="8609" customFormat="false" ht="12" hidden="false" customHeight="true" outlineLevel="0" collapsed="false">
      <c r="A8609" s="59" t="s">
        <v>8658</v>
      </c>
      <c r="E8609" s="1"/>
    </row>
    <row r="8610" customFormat="false" ht="12" hidden="false" customHeight="true" outlineLevel="0" collapsed="false">
      <c r="A8610" s="59" t="s">
        <v>8659</v>
      </c>
      <c r="E8610" s="1"/>
    </row>
    <row r="8611" customFormat="false" ht="12" hidden="false" customHeight="true" outlineLevel="0" collapsed="false">
      <c r="A8611" s="59" t="s">
        <v>8660</v>
      </c>
      <c r="C8611" s="60"/>
      <c r="E8611" s="1"/>
    </row>
    <row r="8612" customFormat="false" ht="12" hidden="false" customHeight="true" outlineLevel="0" collapsed="false">
      <c r="A8612" s="59" t="s">
        <v>8661</v>
      </c>
      <c r="C8612" s="60"/>
      <c r="E8612" s="1"/>
    </row>
    <row r="8613" customFormat="false" ht="12" hidden="false" customHeight="true" outlineLevel="0" collapsed="false">
      <c r="A8613" s="59" t="s">
        <v>8662</v>
      </c>
      <c r="E8613" s="1"/>
    </row>
    <row r="8614" customFormat="false" ht="12" hidden="false" customHeight="true" outlineLevel="0" collapsed="false">
      <c r="A8614" s="59" t="s">
        <v>8663</v>
      </c>
    </row>
    <row r="8615" customFormat="false" ht="12" hidden="false" customHeight="true" outlineLevel="0" collapsed="false">
      <c r="A8615" s="59" t="s">
        <v>8664</v>
      </c>
    </row>
    <row r="8616" customFormat="false" ht="12" hidden="false" customHeight="true" outlineLevel="0" collapsed="false">
      <c r="A8616" s="59" t="s">
        <v>8665</v>
      </c>
      <c r="E8616" s="1"/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59" t="s">
        <v>8668</v>
      </c>
      <c r="E8619" s="1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  <c r="E8621" s="1"/>
    </row>
    <row r="8622" customFormat="false" ht="12" hidden="false" customHeight="true" outlineLevel="0" collapsed="false">
      <c r="A8622" s="61"/>
      <c r="E8622" s="1"/>
    </row>
    <row r="8623" customFormat="false" ht="12" hidden="false" customHeight="true" outlineLevel="0" collapsed="false">
      <c r="A8623" s="62"/>
      <c r="E8623" s="1"/>
    </row>
    <row r="8624" customFormat="false" ht="12.75" hidden="false" customHeight="false" outlineLevel="0" collapsed="false"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B8627" s="1"/>
      <c r="E8627" s="1"/>
    </row>
    <row r="8628" customFormat="false" ht="12.75" hidden="false" customHeight="false" outlineLevel="0" collapsed="false">
      <c r="A8628" s="4"/>
      <c r="B8628" s="1"/>
      <c r="E8628" s="1"/>
    </row>
    <row r="8629" customFormat="false" ht="12.75" hidden="false" customHeight="false" outlineLevel="0" collapsed="false">
      <c r="A8629" s="4"/>
      <c r="B8629" s="1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409.6" hidden="false" customHeight="false" outlineLevel="0" collapsed="false">
      <c r="A8662" s="4"/>
    </row>
    <row r="8663" customFormat="false" ht="409.6" hidden="false" customHeight="false" outlineLevel="0" collapsed="false">
      <c r="A8663" s="4"/>
    </row>
    <row r="8664" customFormat="false" ht="12.75" hidden="false" customHeight="false" outlineLevel="0" collapsed="false">
      <c r="A866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17T12:51:04Z</dcterms:modified>
  <cp:revision>0</cp:revision>
  <dc:subject/>
  <dc:title>TR</dc:title>
</cp:coreProperties>
</file>