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6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8" uniqueCount="87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64" activePane="bottomLeft" state="frozen"/>
      <selection pane="topLeft" activeCell="A1" activeCellId="0" sqref="A1"/>
      <selection pane="bottomLeft" activeCell="B8682" activeCellId="0" sqref="B86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" hidden="false" customHeight="true" outlineLevel="0" collapsed="false">
      <c r="A8682" s="57" t="s">
        <v>8731</v>
      </c>
      <c r="B8682" s="58"/>
      <c r="C8682" s="41"/>
      <c r="D8682" s="11"/>
      <c r="E8682" s="53"/>
    </row>
    <row r="8683" customFormat="false" ht="12" hidden="false" customHeight="true" outlineLevel="0" collapsed="false">
      <c r="A8683" s="59" t="s">
        <v>8732</v>
      </c>
      <c r="E8683" s="1"/>
    </row>
    <row r="8684" customFormat="false" ht="12" hidden="false" customHeight="true" outlineLevel="0" collapsed="false">
      <c r="A8684" s="59" t="s">
        <v>8733</v>
      </c>
      <c r="E8684" s="1"/>
    </row>
    <row r="8685" customFormat="false" ht="12" hidden="false" customHeight="true" outlineLevel="0" collapsed="false">
      <c r="A8685" s="59" t="s">
        <v>8734</v>
      </c>
      <c r="C8685" s="60"/>
      <c r="E8685" s="1"/>
    </row>
    <row r="8686" customFormat="false" ht="12" hidden="false" customHeight="true" outlineLevel="0" collapsed="false">
      <c r="A8686" s="59" t="s">
        <v>8735</v>
      </c>
      <c r="C8686" s="60"/>
      <c r="E8686" s="1"/>
    </row>
    <row r="8687" customFormat="false" ht="12" hidden="false" customHeight="true" outlineLevel="0" collapsed="false">
      <c r="A8687" s="59" t="s">
        <v>8736</v>
      </c>
      <c r="E8687" s="1"/>
    </row>
    <row r="8688" customFormat="false" ht="12" hidden="false" customHeight="true" outlineLevel="0" collapsed="false">
      <c r="A8688" s="59" t="s">
        <v>8737</v>
      </c>
    </row>
    <row r="8689" customFormat="false" ht="12" hidden="false" customHeight="true" outlineLevel="0" collapsed="false">
      <c r="A8689" s="59" t="s">
        <v>8738</v>
      </c>
    </row>
    <row r="8690" customFormat="false" ht="12" hidden="false" customHeight="true" outlineLevel="0" collapsed="false">
      <c r="A8690" s="59" t="s">
        <v>8739</v>
      </c>
      <c r="E8690" s="1"/>
    </row>
    <row r="8691" customFormat="false" ht="12" hidden="false" customHeight="true" outlineLevel="0" collapsed="false">
      <c r="A8691" s="59" t="s">
        <v>8740</v>
      </c>
      <c r="E8691" s="1"/>
    </row>
    <row r="8692" customFormat="false" ht="12" hidden="false" customHeight="true" outlineLevel="0" collapsed="false">
      <c r="A8692" s="59" t="s">
        <v>8741</v>
      </c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59" t="s">
        <v>8744</v>
      </c>
      <c r="E8695" s="1"/>
    </row>
    <row r="8696" customFormat="false" ht="12" hidden="false" customHeight="true" outlineLevel="0" collapsed="false">
      <c r="A8696" s="61"/>
      <c r="E8696" s="1"/>
    </row>
    <row r="8697" customFormat="false" ht="12" hidden="false" customHeight="true" outlineLevel="0" collapsed="false">
      <c r="A8697" s="62"/>
      <c r="E8697" s="1"/>
    </row>
    <row r="8698" customFormat="false" ht="12.75" hidden="false" customHeight="false" outlineLevel="0" collapsed="false"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B8701" s="1"/>
      <c r="E8701" s="1"/>
    </row>
    <row r="8702" customFormat="false" ht="12.75" hidden="false" customHeight="false" outlineLevel="0" collapsed="false">
      <c r="A8702" s="4"/>
      <c r="B8702" s="1"/>
      <c r="E8702" s="1"/>
    </row>
    <row r="8703" customFormat="false" ht="12.75" hidden="false" customHeight="false" outlineLevel="0" collapsed="false">
      <c r="A8703" s="4"/>
      <c r="B8703" s="1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E8711" s="1"/>
    </row>
    <row r="8712" customFormat="false" ht="12.75" hidden="false" customHeight="false" outlineLevel="0" collapsed="false">
      <c r="A8712" s="4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  <row r="8727" customFormat="false" ht="12.75" hidden="false" customHeight="false" outlineLevel="0" collapsed="false">
      <c r="A8727" s="4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4-29T13:14:54Z</dcterms:modified>
  <cp:revision>0</cp:revision>
  <dc:subject/>
  <dc:title>TR</dc:title>
</cp:coreProperties>
</file>