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69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7" uniqueCount="874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64" activePane="bottomLeft" state="frozen"/>
      <selection pane="topLeft" activeCell="A1" activeCellId="0" sqref="A1"/>
      <selection pane="bottomLeft" activeCell="B8681" activeCellId="0" sqref="B868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" hidden="false" customHeight="true" outlineLevel="0" collapsed="false">
      <c r="A8681" s="57" t="s">
        <v>8730</v>
      </c>
      <c r="B8681" s="58"/>
      <c r="C8681" s="41"/>
      <c r="D8681" s="11"/>
      <c r="E8681" s="53"/>
    </row>
    <row r="8682" customFormat="false" ht="12" hidden="false" customHeight="true" outlineLevel="0" collapsed="false">
      <c r="A8682" s="59" t="s">
        <v>8731</v>
      </c>
      <c r="E8682" s="1"/>
    </row>
    <row r="8683" customFormat="false" ht="12" hidden="false" customHeight="true" outlineLevel="0" collapsed="false">
      <c r="A8683" s="59" t="s">
        <v>8732</v>
      </c>
      <c r="E8683" s="1"/>
    </row>
    <row r="8684" customFormat="false" ht="12" hidden="false" customHeight="true" outlineLevel="0" collapsed="false">
      <c r="A8684" s="59" t="s">
        <v>8733</v>
      </c>
      <c r="C8684" s="60"/>
      <c r="E8684" s="1"/>
    </row>
    <row r="8685" customFormat="false" ht="12" hidden="false" customHeight="true" outlineLevel="0" collapsed="false">
      <c r="A8685" s="59" t="s">
        <v>8734</v>
      </c>
      <c r="C8685" s="60"/>
      <c r="E8685" s="1"/>
    </row>
    <row r="8686" customFormat="false" ht="12" hidden="false" customHeight="true" outlineLevel="0" collapsed="false">
      <c r="A8686" s="59" t="s">
        <v>8735</v>
      </c>
      <c r="E8686" s="1"/>
    </row>
    <row r="8687" customFormat="false" ht="12" hidden="false" customHeight="true" outlineLevel="0" collapsed="false">
      <c r="A8687" s="59" t="s">
        <v>8736</v>
      </c>
    </row>
    <row r="8688" customFormat="false" ht="12" hidden="false" customHeight="true" outlineLevel="0" collapsed="false">
      <c r="A8688" s="59" t="s">
        <v>8737</v>
      </c>
    </row>
    <row r="8689" customFormat="false" ht="12" hidden="false" customHeight="true" outlineLevel="0" collapsed="false">
      <c r="A8689" s="59" t="s">
        <v>8738</v>
      </c>
      <c r="E8689" s="1"/>
    </row>
    <row r="8690" customFormat="false" ht="12" hidden="false" customHeight="true" outlineLevel="0" collapsed="false">
      <c r="A8690" s="59" t="s">
        <v>8739</v>
      </c>
      <c r="E8690" s="1"/>
    </row>
    <row r="8691" customFormat="false" ht="12" hidden="false" customHeight="true" outlineLevel="0" collapsed="false">
      <c r="A8691" s="59" t="s">
        <v>8740</v>
      </c>
      <c r="E8691" s="1"/>
    </row>
    <row r="8692" customFormat="false" ht="12" hidden="false" customHeight="true" outlineLevel="0" collapsed="false">
      <c r="A8692" s="59" t="s">
        <v>8741</v>
      </c>
      <c r="E8692" s="1"/>
    </row>
    <row r="8693" customFormat="false" ht="12" hidden="false" customHeight="true" outlineLevel="0" collapsed="false">
      <c r="A8693" s="59" t="s">
        <v>8742</v>
      </c>
      <c r="E8693" s="1"/>
    </row>
    <row r="8694" customFormat="false" ht="12" hidden="false" customHeight="true" outlineLevel="0" collapsed="false">
      <c r="A8694" s="59" t="s">
        <v>8743</v>
      </c>
      <c r="E8694" s="1"/>
    </row>
    <row r="8695" customFormat="false" ht="12" hidden="false" customHeight="true" outlineLevel="0" collapsed="false">
      <c r="A8695" s="61"/>
      <c r="E8695" s="1"/>
    </row>
    <row r="8696" customFormat="false" ht="12" hidden="false" customHeight="true" outlineLevel="0" collapsed="false">
      <c r="A8696" s="62"/>
      <c r="E8696" s="1"/>
    </row>
    <row r="8697" customFormat="false" ht="12.75" hidden="false" customHeight="false" outlineLevel="0" collapsed="false"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B8700" s="1"/>
      <c r="E8700" s="1"/>
    </row>
    <row r="8701" customFormat="false" ht="12.75" hidden="false" customHeight="false" outlineLevel="0" collapsed="false">
      <c r="A8701" s="4"/>
      <c r="B8701" s="1"/>
      <c r="E8701" s="1"/>
    </row>
    <row r="8702" customFormat="false" ht="12.75" hidden="false" customHeight="false" outlineLevel="0" collapsed="false">
      <c r="A8702" s="4"/>
      <c r="B8702" s="1"/>
      <c r="E8702" s="1"/>
    </row>
    <row r="8703" customFormat="false" ht="12.75" hidden="false" customHeight="false" outlineLevel="0" collapsed="false">
      <c r="A8703" s="4"/>
      <c r="E8703" s="1"/>
    </row>
    <row r="8704" customFormat="false" ht="12.75" hidden="false" customHeight="false" outlineLevel="0" collapsed="false">
      <c r="A8704" s="4"/>
      <c r="E8704" s="1"/>
    </row>
    <row r="8705" customFormat="false" ht="12.75" hidden="false" customHeight="false" outlineLevel="0" collapsed="false">
      <c r="A8705" s="4"/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  <c r="E8707" s="1"/>
    </row>
    <row r="8708" customFormat="false" ht="12.75" hidden="false" customHeight="false" outlineLevel="0" collapsed="false">
      <c r="A8708" s="4"/>
      <c r="E8708" s="1"/>
    </row>
    <row r="8709" customFormat="false" ht="12.75" hidden="false" customHeight="false" outlineLevel="0" collapsed="false">
      <c r="A8709" s="4"/>
      <c r="E8709" s="1"/>
    </row>
    <row r="8710" customFormat="false" ht="12.75" hidden="false" customHeight="false" outlineLevel="0" collapsed="false">
      <c r="A8710" s="4"/>
      <c r="E8710" s="1"/>
    </row>
    <row r="8711" customFormat="false" ht="12.75" hidden="false" customHeight="false" outlineLevel="0" collapsed="false">
      <c r="A8711" s="4"/>
      <c r="E8711" s="1"/>
    </row>
    <row r="8712" customFormat="false" ht="12.75" hidden="false" customHeight="false" outlineLevel="0" collapsed="false">
      <c r="A8712" s="4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</row>
    <row r="8719" customFormat="false" ht="12.75" hidden="false" customHeight="false" outlineLevel="0" collapsed="false">
      <c r="A8719" s="4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  <row r="8725" customFormat="false" ht="12.75" hidden="false" customHeight="false" outlineLevel="0" collapsed="false">
      <c r="A8725" s="4"/>
    </row>
    <row r="8726" customFormat="false" ht="12.75" hidden="false" customHeight="false" outlineLevel="0" collapsed="false">
      <c r="A8726" s="4"/>
    </row>
    <row r="8727" customFormat="false" ht="12.75" hidden="false" customHeight="false" outlineLevel="0" collapsed="false">
      <c r="A8727" s="4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409.6" hidden="false" customHeight="false" outlineLevel="0" collapsed="false">
      <c r="A8734" s="4"/>
    </row>
    <row r="8735" customFormat="false" ht="409.6" hidden="false" customHeight="false" outlineLevel="0" collapsed="false">
      <c r="A8735" s="4"/>
    </row>
    <row r="8736" customFormat="false" ht="409.6" hidden="false" customHeight="false" outlineLevel="0" collapsed="false">
      <c r="A8736" s="4"/>
    </row>
    <row r="8737" customFormat="false" ht="12.75" hidden="false" customHeight="false" outlineLevel="0" collapsed="false">
      <c r="A873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4-28T12:26:35Z</dcterms:modified>
  <cp:revision>0</cp:revision>
  <dc:subject/>
  <dc:title>TR</dc:title>
</cp:coreProperties>
</file>