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87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8" activePane="bottomLeft" state="frozen"/>
      <selection pane="topLeft" activeCell="A1" activeCellId="0" sqref="A1"/>
      <selection pane="bottomLeft" activeCell="B8667" activeCellId="0" sqref="B86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" hidden="false" customHeight="true" outlineLevel="0" collapsed="false">
      <c r="A8667" s="57" t="s">
        <v>8716</v>
      </c>
      <c r="B8667" s="58"/>
      <c r="C8667" s="41"/>
      <c r="D8667" s="11"/>
      <c r="E8667" s="53"/>
    </row>
    <row r="8668" customFormat="false" ht="12" hidden="false" customHeight="true" outlineLevel="0" collapsed="false">
      <c r="A8668" s="59" t="s">
        <v>8717</v>
      </c>
      <c r="E8668" s="1"/>
    </row>
    <row r="8669" customFormat="false" ht="12" hidden="false" customHeight="true" outlineLevel="0" collapsed="false">
      <c r="A8669" s="59" t="s">
        <v>8718</v>
      </c>
      <c r="E8669" s="1"/>
    </row>
    <row r="8670" customFormat="false" ht="12" hidden="false" customHeight="true" outlineLevel="0" collapsed="false">
      <c r="A8670" s="59" t="s">
        <v>8719</v>
      </c>
      <c r="C8670" s="60"/>
      <c r="E8670" s="1"/>
    </row>
    <row r="8671" customFormat="false" ht="12" hidden="false" customHeight="true" outlineLevel="0" collapsed="false">
      <c r="A8671" s="59" t="s">
        <v>8720</v>
      </c>
      <c r="C8671" s="60"/>
      <c r="E8671" s="1"/>
    </row>
    <row r="8672" customFormat="false" ht="12" hidden="false" customHeight="true" outlineLevel="0" collapsed="false">
      <c r="A8672" s="59" t="s">
        <v>8721</v>
      </c>
      <c r="E8672" s="1"/>
    </row>
    <row r="8673" customFormat="false" ht="12" hidden="false" customHeight="true" outlineLevel="0" collapsed="false">
      <c r="A8673" s="59" t="s">
        <v>8722</v>
      </c>
    </row>
    <row r="8674" customFormat="false" ht="12" hidden="false" customHeight="true" outlineLevel="0" collapsed="false">
      <c r="A8674" s="59" t="s">
        <v>8723</v>
      </c>
    </row>
    <row r="8675" customFormat="false" ht="12" hidden="false" customHeight="true" outlineLevel="0" collapsed="false">
      <c r="A8675" s="59" t="s">
        <v>8724</v>
      </c>
      <c r="E8675" s="1"/>
    </row>
    <row r="8676" customFormat="false" ht="12" hidden="false" customHeight="true" outlineLevel="0" collapsed="false">
      <c r="A8676" s="59" t="s">
        <v>8725</v>
      </c>
      <c r="E8676" s="1"/>
    </row>
    <row r="8677" customFormat="false" ht="12" hidden="false" customHeight="true" outlineLevel="0" collapsed="false">
      <c r="A8677" s="59" t="s">
        <v>8726</v>
      </c>
      <c r="E8677" s="1"/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  <c r="E8679" s="1"/>
    </row>
    <row r="8680" customFormat="false" ht="12" hidden="false" customHeight="true" outlineLevel="0" collapsed="false">
      <c r="A8680" s="59" t="s">
        <v>8729</v>
      </c>
      <c r="E8680" s="1"/>
    </row>
    <row r="8681" customFormat="false" ht="12" hidden="false" customHeight="true" outlineLevel="0" collapsed="false">
      <c r="A8681" s="61"/>
      <c r="E8681" s="1"/>
    </row>
    <row r="8682" customFormat="false" ht="12" hidden="false" customHeight="true" outlineLevel="0" collapsed="false">
      <c r="A8682" s="62"/>
      <c r="E8682" s="1"/>
    </row>
    <row r="8683" customFormat="false" ht="12.75" hidden="false" customHeight="false" outlineLevel="0" collapsed="false"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B8686" s="1"/>
      <c r="E8686" s="1"/>
    </row>
    <row r="8687" customFormat="false" ht="12.75" hidden="false" customHeight="false" outlineLevel="0" collapsed="false">
      <c r="A8687" s="4"/>
      <c r="B8687" s="1"/>
      <c r="E8687" s="1"/>
    </row>
    <row r="8688" customFormat="false" ht="12.75" hidden="false" customHeight="false" outlineLevel="0" collapsed="false">
      <c r="A8688" s="4"/>
      <c r="B8688" s="1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4T12:15:01Z</dcterms:modified>
  <cp:revision>0</cp:revision>
  <dc:subject/>
  <dc:title>TR</dc:title>
</cp:coreProperties>
</file>