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7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2" uniqueCount="872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48" activePane="bottomLeft" state="frozen"/>
      <selection pane="topLeft" activeCell="A1" activeCellId="0" sqref="A1"/>
      <selection pane="bottomLeft" activeCell="B8666" activeCellId="0" sqref="B866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" hidden="false" customHeight="true" outlineLevel="0" collapsed="false">
      <c r="A8666" s="57" t="s">
        <v>8715</v>
      </c>
      <c r="B8666" s="58"/>
      <c r="C8666" s="41"/>
      <c r="D8666" s="11"/>
      <c r="E8666" s="53"/>
    </row>
    <row r="8667" customFormat="false" ht="12" hidden="false" customHeight="true" outlineLevel="0" collapsed="false">
      <c r="A8667" s="59" t="s">
        <v>8716</v>
      </c>
      <c r="E8667" s="1"/>
    </row>
    <row r="8668" customFormat="false" ht="12" hidden="false" customHeight="true" outlineLevel="0" collapsed="false">
      <c r="A8668" s="59" t="s">
        <v>8717</v>
      </c>
      <c r="E8668" s="1"/>
    </row>
    <row r="8669" customFormat="false" ht="12" hidden="false" customHeight="true" outlineLevel="0" collapsed="false">
      <c r="A8669" s="59" t="s">
        <v>8718</v>
      </c>
      <c r="C8669" s="60"/>
      <c r="E8669" s="1"/>
    </row>
    <row r="8670" customFormat="false" ht="12" hidden="false" customHeight="true" outlineLevel="0" collapsed="false">
      <c r="A8670" s="59" t="s">
        <v>8719</v>
      </c>
      <c r="C8670" s="60"/>
      <c r="E8670" s="1"/>
    </row>
    <row r="8671" customFormat="false" ht="12" hidden="false" customHeight="true" outlineLevel="0" collapsed="false">
      <c r="A8671" s="59" t="s">
        <v>8720</v>
      </c>
      <c r="E8671" s="1"/>
    </row>
    <row r="8672" customFormat="false" ht="12" hidden="false" customHeight="true" outlineLevel="0" collapsed="false">
      <c r="A8672" s="59" t="s">
        <v>8721</v>
      </c>
    </row>
    <row r="8673" customFormat="false" ht="12" hidden="false" customHeight="true" outlineLevel="0" collapsed="false">
      <c r="A8673" s="59" t="s">
        <v>8722</v>
      </c>
    </row>
    <row r="8674" customFormat="false" ht="12" hidden="false" customHeight="true" outlineLevel="0" collapsed="false">
      <c r="A8674" s="59" t="s">
        <v>8723</v>
      </c>
      <c r="E8674" s="1"/>
    </row>
    <row r="8675" customFormat="false" ht="12" hidden="false" customHeight="true" outlineLevel="0" collapsed="false">
      <c r="A8675" s="59" t="s">
        <v>8724</v>
      </c>
      <c r="E8675" s="1"/>
    </row>
    <row r="8676" customFormat="false" ht="12" hidden="false" customHeight="true" outlineLevel="0" collapsed="false">
      <c r="A8676" s="59" t="s">
        <v>8725</v>
      </c>
      <c r="E8676" s="1"/>
    </row>
    <row r="8677" customFormat="false" ht="12" hidden="false" customHeight="true" outlineLevel="0" collapsed="false">
      <c r="A8677" s="59" t="s">
        <v>8726</v>
      </c>
      <c r="E8677" s="1"/>
    </row>
    <row r="8678" customFormat="false" ht="12" hidden="false" customHeight="true" outlineLevel="0" collapsed="false">
      <c r="A8678" s="59" t="s">
        <v>8727</v>
      </c>
      <c r="E8678" s="1"/>
    </row>
    <row r="8679" customFormat="false" ht="12" hidden="false" customHeight="true" outlineLevel="0" collapsed="false">
      <c r="A8679" s="59" t="s">
        <v>8728</v>
      </c>
      <c r="E8679" s="1"/>
    </row>
    <row r="8680" customFormat="false" ht="12" hidden="false" customHeight="true" outlineLevel="0" collapsed="false">
      <c r="A8680" s="61"/>
      <c r="E8680" s="1"/>
    </row>
    <row r="8681" customFormat="false" ht="12" hidden="false" customHeight="true" outlineLevel="0" collapsed="false">
      <c r="A8681" s="62"/>
      <c r="E8681" s="1"/>
    </row>
    <row r="8682" customFormat="false" ht="12.75" hidden="false" customHeight="false" outlineLevel="0" collapsed="false"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B8685" s="1"/>
      <c r="E8685" s="1"/>
    </row>
    <row r="8686" customFormat="false" ht="12.75" hidden="false" customHeight="false" outlineLevel="0" collapsed="false">
      <c r="A8686" s="4"/>
      <c r="B8686" s="1"/>
      <c r="E8686" s="1"/>
    </row>
    <row r="8687" customFormat="false" ht="12.75" hidden="false" customHeight="false" outlineLevel="0" collapsed="false">
      <c r="A8687" s="4"/>
      <c r="B8687" s="1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  <c r="E8693" s="1"/>
    </row>
    <row r="8694" customFormat="false" ht="12.75" hidden="false" customHeight="false" outlineLevel="0" collapsed="false">
      <c r="A8694" s="4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  <c r="E8696" s="1"/>
    </row>
    <row r="8697" customFormat="false" ht="12.75" hidden="false" customHeight="false" outlineLevel="0" collapsed="false">
      <c r="A8697" s="4"/>
      <c r="E8697" s="1"/>
    </row>
    <row r="8698" customFormat="false" ht="12.75" hidden="false" customHeight="false" outlineLevel="0" collapsed="false">
      <c r="A8698" s="4"/>
      <c r="E8698" s="1"/>
    </row>
    <row r="8699" customFormat="false" ht="12.75" hidden="false" customHeight="false" outlineLevel="0" collapsed="false">
      <c r="A8699" s="4"/>
      <c r="E8699" s="1"/>
    </row>
    <row r="8700" customFormat="false" ht="12.75" hidden="false" customHeight="false" outlineLevel="0" collapsed="false">
      <c r="A8700" s="4"/>
      <c r="E8700" s="1"/>
    </row>
    <row r="8701" customFormat="false" ht="12.75" hidden="false" customHeight="false" outlineLevel="0" collapsed="false">
      <c r="A8701" s="4"/>
      <c r="E8701" s="1"/>
    </row>
    <row r="8702" customFormat="false" ht="12.75" hidden="false" customHeight="false" outlineLevel="0" collapsed="false">
      <c r="A8702" s="4"/>
      <c r="E8702" s="1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12.75" hidden="false" customHeight="false" outlineLevel="0" collapsed="false">
      <c r="A8713" s="4"/>
    </row>
    <row r="8714" customFormat="false" ht="12.75" hidden="false" customHeight="false" outlineLevel="0" collapsed="false">
      <c r="A8714" s="4"/>
    </row>
    <row r="8715" customFormat="false" ht="12.75" hidden="false" customHeight="false" outlineLevel="0" collapsed="false">
      <c r="A8715" s="4"/>
    </row>
    <row r="8716" customFormat="false" ht="12.75" hidden="false" customHeight="false" outlineLevel="0" collapsed="false">
      <c r="A8716" s="4"/>
    </row>
    <row r="8717" customFormat="false" ht="12.75" hidden="false" customHeight="false" outlineLevel="0" collapsed="false">
      <c r="A8717" s="4"/>
    </row>
    <row r="8718" customFormat="false" ht="12.75" hidden="false" customHeight="false" outlineLevel="0" collapsed="false">
      <c r="A8718" s="4"/>
    </row>
    <row r="8719" customFormat="false" ht="409.6" hidden="false" customHeight="false" outlineLevel="0" collapsed="false">
      <c r="A8719" s="4"/>
    </row>
    <row r="8720" customFormat="false" ht="409.6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13T12:18:16Z</dcterms:modified>
  <cp:revision>0</cp:revision>
  <dc:subject/>
  <dc:title>TR</dc:title>
</cp:coreProperties>
</file>