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8" uniqueCount="87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2" activePane="bottomLeft" state="frozen"/>
      <selection pane="topLeft" activeCell="A1" activeCellId="0" sqref="A1"/>
      <selection pane="bottomLeft" activeCell="B8662" activeCellId="0" sqref="B86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" hidden="false" customHeight="true" outlineLevel="0" collapsed="false">
      <c r="A8662" s="57" t="s">
        <v>8711</v>
      </c>
      <c r="B8662" s="58"/>
      <c r="C8662" s="41"/>
      <c r="D8662" s="11"/>
      <c r="E8662" s="53"/>
    </row>
    <row r="8663" customFormat="false" ht="12" hidden="false" customHeight="true" outlineLevel="0" collapsed="false">
      <c r="A8663" s="59" t="s">
        <v>8712</v>
      </c>
      <c r="E8663" s="1"/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  <c r="C8665" s="60"/>
      <c r="E8665" s="1"/>
    </row>
    <row r="8666" customFormat="false" ht="12" hidden="false" customHeight="true" outlineLevel="0" collapsed="false">
      <c r="A8666" s="59" t="s">
        <v>8715</v>
      </c>
      <c r="C8666" s="60"/>
      <c r="E8666" s="1"/>
    </row>
    <row r="8667" customFormat="false" ht="12" hidden="false" customHeight="true" outlineLevel="0" collapsed="false">
      <c r="A8667" s="59" t="s">
        <v>8716</v>
      </c>
      <c r="E8667" s="1"/>
    </row>
    <row r="8668" customFormat="false" ht="12" hidden="false" customHeight="true" outlineLevel="0" collapsed="false">
      <c r="A8668" s="59" t="s">
        <v>8717</v>
      </c>
    </row>
    <row r="8669" customFormat="false" ht="12" hidden="false" customHeight="true" outlineLevel="0" collapsed="false">
      <c r="A8669" s="59" t="s">
        <v>8718</v>
      </c>
    </row>
    <row r="8670" customFormat="false" ht="12" hidden="false" customHeight="true" outlineLevel="0" collapsed="false">
      <c r="A8670" s="59" t="s">
        <v>8719</v>
      </c>
      <c r="E8670" s="1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  <c r="E8672" s="1"/>
    </row>
    <row r="8673" customFormat="false" ht="12" hidden="false" customHeight="true" outlineLevel="0" collapsed="false">
      <c r="A8673" s="59" t="s">
        <v>8722</v>
      </c>
      <c r="E8673" s="1"/>
    </row>
    <row r="8674" customFormat="false" ht="12" hidden="false" customHeight="true" outlineLevel="0" collapsed="false">
      <c r="A8674" s="59" t="s">
        <v>8723</v>
      </c>
      <c r="E8674" s="1"/>
    </row>
    <row r="8675" customFormat="false" ht="12" hidden="false" customHeight="true" outlineLevel="0" collapsed="false">
      <c r="A8675" s="59" t="s">
        <v>8724</v>
      </c>
      <c r="E8675" s="1"/>
    </row>
    <row r="8676" customFormat="false" ht="12" hidden="false" customHeight="true" outlineLevel="0" collapsed="false">
      <c r="A8676" s="61"/>
      <c r="E8676" s="1"/>
    </row>
    <row r="8677" customFormat="false" ht="12" hidden="false" customHeight="true" outlineLevel="0" collapsed="false">
      <c r="A8677" s="62"/>
      <c r="E8677" s="1"/>
    </row>
    <row r="8678" customFormat="false" ht="12.75" hidden="false" customHeight="false" outlineLevel="0" collapsed="false"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B8681" s="1"/>
      <c r="E8681" s="1"/>
    </row>
    <row r="8682" customFormat="false" ht="12.75" hidden="false" customHeight="false" outlineLevel="0" collapsed="false">
      <c r="A8682" s="4"/>
      <c r="B8682" s="1"/>
      <c r="E8682" s="1"/>
    </row>
    <row r="8683" customFormat="false" ht="12.75" hidden="false" customHeight="false" outlineLevel="0" collapsed="false">
      <c r="A8683" s="4"/>
      <c r="B8683" s="1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E8689" s="1"/>
    </row>
    <row r="8690" customFormat="false" ht="12.75" hidden="false" customHeight="false" outlineLevel="0" collapsed="false">
      <c r="A8690" s="4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1T12:14:00Z</dcterms:modified>
  <cp:revision>0</cp:revision>
  <dc:subject/>
  <dc:title>TR</dc:title>
</cp:coreProperties>
</file>