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3" uniqueCount="87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24" activePane="bottomLeft" state="frozen"/>
      <selection pane="topLeft" activeCell="A1" activeCellId="0" sqref="A1"/>
      <selection pane="bottomLeft" activeCell="B8647" activeCellId="0" sqref="B864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" hidden="false" customHeight="true" outlineLevel="0" collapsed="false">
      <c r="A8647" s="57" t="s">
        <v>8696</v>
      </c>
      <c r="B8647" s="58"/>
      <c r="C8647" s="41"/>
      <c r="D8647" s="11"/>
      <c r="E8647" s="53"/>
    </row>
    <row r="8648" customFormat="false" ht="12" hidden="false" customHeight="true" outlineLevel="0" collapsed="false">
      <c r="A8648" s="59" t="s">
        <v>8697</v>
      </c>
      <c r="E8648" s="1"/>
    </row>
    <row r="8649" customFormat="false" ht="12" hidden="false" customHeight="true" outlineLevel="0" collapsed="false">
      <c r="A8649" s="59" t="s">
        <v>8698</v>
      </c>
      <c r="E8649" s="1"/>
    </row>
    <row r="8650" customFormat="false" ht="12" hidden="false" customHeight="true" outlineLevel="0" collapsed="false">
      <c r="A8650" s="59" t="s">
        <v>8699</v>
      </c>
      <c r="C8650" s="60"/>
      <c r="E8650" s="1"/>
    </row>
    <row r="8651" customFormat="false" ht="12" hidden="false" customHeight="true" outlineLevel="0" collapsed="false">
      <c r="A8651" s="59" t="s">
        <v>8700</v>
      </c>
      <c r="C8651" s="60"/>
      <c r="E8651" s="1"/>
    </row>
    <row r="8652" customFormat="false" ht="12" hidden="false" customHeight="true" outlineLevel="0" collapsed="false">
      <c r="A8652" s="59" t="s">
        <v>8701</v>
      </c>
      <c r="E8652" s="1"/>
    </row>
    <row r="8653" customFormat="false" ht="12" hidden="false" customHeight="true" outlineLevel="0" collapsed="false">
      <c r="A8653" s="59" t="s">
        <v>8702</v>
      </c>
    </row>
    <row r="8654" customFormat="false" ht="12" hidden="false" customHeight="true" outlineLevel="0" collapsed="false">
      <c r="A8654" s="59" t="s">
        <v>8703</v>
      </c>
    </row>
    <row r="8655" customFormat="false" ht="12" hidden="false" customHeight="true" outlineLevel="0" collapsed="false">
      <c r="A8655" s="59" t="s">
        <v>8704</v>
      </c>
      <c r="E8655" s="1"/>
    </row>
    <row r="8656" customFormat="false" ht="12" hidden="false" customHeight="true" outlineLevel="0" collapsed="false">
      <c r="A8656" s="59" t="s">
        <v>8705</v>
      </c>
      <c r="E8656" s="1"/>
    </row>
    <row r="8657" customFormat="false" ht="12" hidden="false" customHeight="true" outlineLevel="0" collapsed="false">
      <c r="A8657" s="59" t="s">
        <v>8706</v>
      </c>
      <c r="E8657" s="1"/>
    </row>
    <row r="8658" customFormat="false" ht="12" hidden="false" customHeight="true" outlineLevel="0" collapsed="false">
      <c r="A8658" s="59" t="s">
        <v>8707</v>
      </c>
      <c r="E8658" s="1"/>
    </row>
    <row r="8659" customFormat="false" ht="12" hidden="false" customHeight="true" outlineLevel="0" collapsed="false">
      <c r="A8659" s="59" t="s">
        <v>8708</v>
      </c>
      <c r="E8659" s="1"/>
    </row>
    <row r="8660" customFormat="false" ht="12" hidden="false" customHeight="true" outlineLevel="0" collapsed="false">
      <c r="A8660" s="59" t="s">
        <v>8709</v>
      </c>
      <c r="E8660" s="1"/>
    </row>
    <row r="8661" customFormat="false" ht="12" hidden="false" customHeight="true" outlineLevel="0" collapsed="false">
      <c r="A8661" s="61"/>
      <c r="E8661" s="1"/>
    </row>
    <row r="8662" customFormat="false" ht="12" hidden="false" customHeight="true" outlineLevel="0" collapsed="false">
      <c r="A8662" s="62"/>
      <c r="E8662" s="1"/>
    </row>
    <row r="8663" customFormat="false" ht="12.75" hidden="false" customHeight="false" outlineLevel="0" collapsed="false"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B8666" s="1"/>
      <c r="E8666" s="1"/>
    </row>
    <row r="8667" customFormat="false" ht="12.75" hidden="false" customHeight="false" outlineLevel="0" collapsed="false">
      <c r="A8667" s="4"/>
      <c r="B8667" s="1"/>
      <c r="E8667" s="1"/>
    </row>
    <row r="8668" customFormat="false" ht="12.75" hidden="false" customHeight="false" outlineLevel="0" collapsed="false">
      <c r="A8668" s="4"/>
      <c r="B8668" s="1"/>
      <c r="E8668" s="1"/>
    </row>
    <row r="8669" customFormat="false" ht="12.75" hidden="false" customHeight="false" outlineLevel="0" collapsed="false">
      <c r="A8669" s="4"/>
      <c r="E8669" s="1"/>
    </row>
    <row r="8670" customFormat="false" ht="12.75" hidden="false" customHeight="false" outlineLevel="0" collapsed="false">
      <c r="A8670" s="4"/>
      <c r="E8670" s="1"/>
    </row>
    <row r="8671" customFormat="false" ht="12.75" hidden="false" customHeight="false" outlineLevel="0" collapsed="false">
      <c r="A8671" s="4"/>
      <c r="E8671" s="1"/>
    </row>
    <row r="8672" customFormat="false" ht="12.75" hidden="false" customHeight="false" outlineLevel="0" collapsed="false">
      <c r="A8672" s="4"/>
      <c r="E8672" s="1"/>
    </row>
    <row r="8673" customFormat="false" ht="12.75" hidden="false" customHeight="false" outlineLevel="0" collapsed="false">
      <c r="A8673" s="4"/>
      <c r="E8673" s="1"/>
    </row>
    <row r="8674" customFormat="false" ht="12.75" hidden="false" customHeight="false" outlineLevel="0" collapsed="false">
      <c r="A8674" s="4"/>
      <c r="E8674" s="1"/>
    </row>
    <row r="8675" customFormat="false" ht="12.75" hidden="false" customHeight="false" outlineLevel="0" collapsed="false">
      <c r="A8675" s="4"/>
      <c r="E8675" s="1"/>
    </row>
    <row r="8676" customFormat="false" ht="12.75" hidden="false" customHeight="false" outlineLevel="0" collapsed="false">
      <c r="A8676" s="4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E8680" s="1"/>
    </row>
    <row r="8681" customFormat="false" ht="12.75" hidden="false" customHeight="false" outlineLevel="0" collapsed="false">
      <c r="A8681" s="4"/>
      <c r="E8681" s="1"/>
    </row>
    <row r="8682" customFormat="false" ht="12.75" hidden="false" customHeight="false" outlineLevel="0" collapsed="false">
      <c r="A8682" s="4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  <row r="8689" customFormat="false" ht="12.75" hidden="false" customHeight="false" outlineLevel="0" collapsed="false">
      <c r="A8689" s="4"/>
    </row>
    <row r="8690" customFormat="false" ht="12.75" hidden="false" customHeight="false" outlineLevel="0" collapsed="false">
      <c r="A8690" s="4"/>
    </row>
    <row r="8691" customFormat="false" ht="12.75" hidden="false" customHeight="false" outlineLevel="0" collapsed="false">
      <c r="A8691" s="4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  <row r="8699" customFormat="false" ht="409.6" hidden="false" customHeight="false" outlineLevel="0" collapsed="false">
      <c r="A8699" s="4"/>
    </row>
    <row r="8700" customFormat="false" ht="409.6" hidden="false" customHeight="false" outlineLevel="0" collapsed="false">
      <c r="A8700" s="4"/>
    </row>
    <row r="8701" customFormat="false" ht="409.6" hidden="false" customHeight="false" outlineLevel="0" collapsed="false">
      <c r="A8701" s="4"/>
    </row>
    <row r="8702" customFormat="false" ht="409.6" hidden="false" customHeight="false" outlineLevel="0" collapsed="false">
      <c r="A8702" s="4"/>
    </row>
    <row r="8703" customFormat="false" ht="12.75" hidden="false" customHeight="false" outlineLevel="0" collapsed="false">
      <c r="A87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28T12:27:31Z</dcterms:modified>
  <cp:revision>0</cp:revision>
  <dc:subject/>
  <dc:title>TR</dc:title>
</cp:coreProperties>
</file>