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9" uniqueCount="86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17" activePane="bottomLeft" state="frozen"/>
      <selection pane="topLeft" activeCell="A1" activeCellId="0" sqref="A1"/>
      <selection pane="bottomLeft" activeCell="B8633" activeCellId="0" sqref="B86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" hidden="false" customHeight="true" outlineLevel="0" collapsed="false">
      <c r="A8633" s="57" t="s">
        <v>8682</v>
      </c>
      <c r="B8633" s="58"/>
      <c r="C8633" s="41"/>
      <c r="D8633" s="11"/>
      <c r="E8633" s="53"/>
    </row>
    <row r="8634" customFormat="false" ht="12" hidden="false" customHeight="true" outlineLevel="0" collapsed="false">
      <c r="A8634" s="59" t="s">
        <v>8683</v>
      </c>
      <c r="E8634" s="1"/>
    </row>
    <row r="8635" customFormat="false" ht="12" hidden="false" customHeight="true" outlineLevel="0" collapsed="false">
      <c r="A8635" s="59" t="s">
        <v>8684</v>
      </c>
      <c r="E8635" s="1"/>
    </row>
    <row r="8636" customFormat="false" ht="12" hidden="false" customHeight="true" outlineLevel="0" collapsed="false">
      <c r="A8636" s="59" t="s">
        <v>8685</v>
      </c>
      <c r="C8636" s="60"/>
      <c r="E8636" s="1"/>
    </row>
    <row r="8637" customFormat="false" ht="12" hidden="false" customHeight="true" outlineLevel="0" collapsed="false">
      <c r="A8637" s="59" t="s">
        <v>8686</v>
      </c>
      <c r="C8637" s="60"/>
      <c r="E8637" s="1"/>
    </row>
    <row r="8638" customFormat="false" ht="12" hidden="false" customHeight="true" outlineLevel="0" collapsed="false">
      <c r="A8638" s="59" t="s">
        <v>8687</v>
      </c>
      <c r="E8638" s="1"/>
    </row>
    <row r="8639" customFormat="false" ht="12" hidden="false" customHeight="true" outlineLevel="0" collapsed="false">
      <c r="A8639" s="59" t="s">
        <v>8688</v>
      </c>
    </row>
    <row r="8640" customFormat="false" ht="12" hidden="false" customHeight="true" outlineLevel="0" collapsed="false">
      <c r="A8640" s="59" t="s">
        <v>8689</v>
      </c>
    </row>
    <row r="8641" customFormat="false" ht="12" hidden="false" customHeight="true" outlineLevel="0" collapsed="false">
      <c r="A8641" s="59" t="s">
        <v>8690</v>
      </c>
      <c r="E8641" s="1"/>
    </row>
    <row r="8642" customFormat="false" ht="12" hidden="false" customHeight="true" outlineLevel="0" collapsed="false">
      <c r="A8642" s="59" t="s">
        <v>8691</v>
      </c>
      <c r="E8642" s="1"/>
    </row>
    <row r="8643" customFormat="false" ht="12" hidden="false" customHeight="true" outlineLevel="0" collapsed="false">
      <c r="A8643" s="59" t="s">
        <v>8692</v>
      </c>
      <c r="E8643" s="1"/>
    </row>
    <row r="8644" customFormat="false" ht="12" hidden="false" customHeight="true" outlineLevel="0" collapsed="false">
      <c r="A8644" s="59" t="s">
        <v>8693</v>
      </c>
      <c r="E8644" s="1"/>
    </row>
    <row r="8645" customFormat="false" ht="12" hidden="false" customHeight="true" outlineLevel="0" collapsed="false">
      <c r="A8645" s="59" t="s">
        <v>8694</v>
      </c>
      <c r="E8645" s="1"/>
    </row>
    <row r="8646" customFormat="false" ht="12" hidden="false" customHeight="true" outlineLevel="0" collapsed="false">
      <c r="A8646" s="59" t="s">
        <v>8695</v>
      </c>
      <c r="E8646" s="1"/>
    </row>
    <row r="8647" customFormat="false" ht="12" hidden="false" customHeight="true" outlineLevel="0" collapsed="false">
      <c r="A8647" s="61"/>
      <c r="E8647" s="1"/>
    </row>
    <row r="8648" customFormat="false" ht="12" hidden="false" customHeight="true" outlineLevel="0" collapsed="false">
      <c r="A8648" s="62"/>
      <c r="E8648" s="1"/>
    </row>
    <row r="8649" customFormat="false" ht="12.75" hidden="false" customHeight="false" outlineLevel="0" collapsed="false"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B8652" s="1"/>
      <c r="E8652" s="1"/>
    </row>
    <row r="8653" customFormat="false" ht="12.75" hidden="false" customHeight="false" outlineLevel="0" collapsed="false">
      <c r="A8653" s="4"/>
      <c r="B8653" s="1"/>
      <c r="E8653" s="1"/>
    </row>
    <row r="8654" customFormat="false" ht="12.75" hidden="false" customHeight="false" outlineLevel="0" collapsed="false">
      <c r="A8654" s="4"/>
      <c r="B8654" s="1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11T12:15:17Z</dcterms:modified>
  <cp:revision>0</cp:revision>
  <dc:subject/>
  <dc:title>TR</dc:title>
</cp:coreProperties>
</file>