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86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85" activePane="bottomLeft" state="frozen"/>
      <selection pane="topLeft" activeCell="A1" activeCellId="0" sqref="A1"/>
      <selection pane="bottomLeft" activeCell="B8603" activeCellId="0" sqref="B86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" hidden="false" customHeight="true" outlineLevel="0" collapsed="false">
      <c r="A8603" s="57" t="s">
        <v>8652</v>
      </c>
      <c r="B8603" s="58"/>
      <c r="C8603" s="41"/>
      <c r="D8603" s="11"/>
      <c r="E8603" s="53"/>
    </row>
    <row r="8604" customFormat="false" ht="12" hidden="false" customHeight="true" outlineLevel="0" collapsed="false">
      <c r="A8604" s="59" t="s">
        <v>8653</v>
      </c>
      <c r="E8604" s="1"/>
    </row>
    <row r="8605" customFormat="false" ht="12" hidden="false" customHeight="true" outlineLevel="0" collapsed="false">
      <c r="A8605" s="59" t="s">
        <v>8654</v>
      </c>
      <c r="E8605" s="1"/>
    </row>
    <row r="8606" customFormat="false" ht="12" hidden="false" customHeight="true" outlineLevel="0" collapsed="false">
      <c r="A8606" s="59" t="s">
        <v>8655</v>
      </c>
      <c r="C8606" s="60"/>
      <c r="E8606" s="1"/>
    </row>
    <row r="8607" customFormat="false" ht="12" hidden="false" customHeight="true" outlineLevel="0" collapsed="false">
      <c r="A8607" s="59" t="s">
        <v>8656</v>
      </c>
      <c r="C8607" s="60"/>
      <c r="E8607" s="1"/>
    </row>
    <row r="8608" customFormat="false" ht="12" hidden="false" customHeight="true" outlineLevel="0" collapsed="false">
      <c r="A8608" s="59" t="s">
        <v>8657</v>
      </c>
      <c r="E8608" s="1"/>
    </row>
    <row r="8609" customFormat="false" ht="12" hidden="false" customHeight="true" outlineLevel="0" collapsed="false">
      <c r="A8609" s="59" t="s">
        <v>8658</v>
      </c>
    </row>
    <row r="8610" customFormat="false" ht="12" hidden="false" customHeight="true" outlineLevel="0" collapsed="false">
      <c r="A8610" s="59" t="s">
        <v>8659</v>
      </c>
    </row>
    <row r="8611" customFormat="false" ht="12" hidden="false" customHeight="true" outlineLevel="0" collapsed="false">
      <c r="A8611" s="59" t="s">
        <v>8660</v>
      </c>
      <c r="E8611" s="1"/>
    </row>
    <row r="8612" customFormat="false" ht="12" hidden="false" customHeight="true" outlineLevel="0" collapsed="false">
      <c r="A8612" s="59" t="s">
        <v>8661</v>
      </c>
      <c r="E8612" s="1"/>
    </row>
    <row r="8613" customFormat="false" ht="12" hidden="false" customHeight="true" outlineLevel="0" collapsed="false">
      <c r="A8613" s="59" t="s">
        <v>8662</v>
      </c>
      <c r="E8613" s="1"/>
    </row>
    <row r="8614" customFormat="false" ht="12" hidden="false" customHeight="true" outlineLevel="0" collapsed="false">
      <c r="A8614" s="59" t="s">
        <v>8663</v>
      </c>
      <c r="E8614" s="1"/>
    </row>
    <row r="8615" customFormat="false" ht="12" hidden="false" customHeight="true" outlineLevel="0" collapsed="false">
      <c r="A8615" s="59" t="s">
        <v>8664</v>
      </c>
      <c r="E8615" s="1"/>
    </row>
    <row r="8616" customFormat="false" ht="12" hidden="false" customHeight="true" outlineLevel="0" collapsed="false">
      <c r="A8616" s="59" t="s">
        <v>8665</v>
      </c>
      <c r="E8616" s="1"/>
    </row>
    <row r="8617" customFormat="false" ht="12" hidden="false" customHeight="true" outlineLevel="0" collapsed="false">
      <c r="A8617" s="61"/>
      <c r="E8617" s="1"/>
    </row>
    <row r="8618" customFormat="false" ht="12" hidden="false" customHeight="true" outlineLevel="0" collapsed="false">
      <c r="A8618" s="62"/>
      <c r="E8618" s="1"/>
    </row>
    <row r="8619" customFormat="false" ht="12.75" hidden="false" customHeight="false" outlineLevel="0" collapsed="false"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B8622" s="1"/>
      <c r="E8622" s="1"/>
    </row>
    <row r="8623" customFormat="false" ht="12.75" hidden="false" customHeight="false" outlineLevel="0" collapsed="false">
      <c r="A8623" s="4"/>
      <c r="B8623" s="1"/>
      <c r="E8623" s="1"/>
    </row>
    <row r="8624" customFormat="false" ht="12.75" hidden="false" customHeight="false" outlineLevel="0" collapsed="false">
      <c r="A8624" s="4"/>
      <c r="B8624" s="1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409.6" hidden="false" customHeight="false" outlineLevel="0" collapsed="false">
      <c r="A8655" s="4"/>
    </row>
    <row r="8656" customFormat="false" ht="409.6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12T11:18:45Z</dcterms:modified>
  <cp:revision>0</cp:revision>
  <dc:subject/>
  <dc:title>TR</dc:title>
</cp:coreProperties>
</file>