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6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05" activePane="bottomLeft" state="frozen"/>
      <selection pane="topLeft" activeCell="A1" activeCellId="0" sqref="A1"/>
      <selection pane="bottomLeft" activeCell="B8626" activeCellId="0" sqref="B86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" hidden="false" customHeight="true" outlineLevel="0" collapsed="false">
      <c r="A8626" s="57" t="s">
        <v>8675</v>
      </c>
      <c r="B8626" s="58"/>
      <c r="C8626" s="41"/>
      <c r="D8626" s="11"/>
      <c r="E8626" s="53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C8629" s="60"/>
      <c r="E8629" s="1"/>
    </row>
    <row r="8630" customFormat="false" ht="12" hidden="false" customHeight="true" outlineLevel="0" collapsed="false">
      <c r="A8630" s="59" t="s">
        <v>8679</v>
      </c>
      <c r="C8630" s="60"/>
      <c r="E8630" s="1"/>
    </row>
    <row r="8631" customFormat="false" ht="12" hidden="false" customHeight="true" outlineLevel="0" collapsed="false">
      <c r="A8631" s="59" t="s">
        <v>8680</v>
      </c>
      <c r="E8631" s="1"/>
    </row>
    <row r="8632" customFormat="false" ht="12" hidden="false" customHeight="true" outlineLevel="0" collapsed="false">
      <c r="A8632" s="59" t="s">
        <v>8681</v>
      </c>
    </row>
    <row r="8633" customFormat="false" ht="12" hidden="false" customHeight="true" outlineLevel="0" collapsed="false">
      <c r="A8633" s="59" t="s">
        <v>8682</v>
      </c>
    </row>
    <row r="8634" customFormat="false" ht="12" hidden="false" customHeight="true" outlineLevel="0" collapsed="false">
      <c r="A8634" s="59" t="s">
        <v>8683</v>
      </c>
      <c r="E8634" s="1"/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  <c r="E8637" s="1"/>
    </row>
    <row r="8638" customFormat="false" ht="12" hidden="false" customHeight="true" outlineLevel="0" collapsed="false">
      <c r="A8638" s="59" t="s">
        <v>8687</v>
      </c>
      <c r="E8638" s="1"/>
    </row>
    <row r="8639" customFormat="false" ht="12" hidden="false" customHeight="true" outlineLevel="0" collapsed="false">
      <c r="A8639" s="59" t="s">
        <v>8688</v>
      </c>
      <c r="E8639" s="1"/>
    </row>
    <row r="8640" customFormat="false" ht="12" hidden="false" customHeight="true" outlineLevel="0" collapsed="false">
      <c r="A8640" s="61"/>
      <c r="E8640" s="1"/>
    </row>
    <row r="8641" customFormat="false" ht="12" hidden="false" customHeight="true" outlineLevel="0" collapsed="false">
      <c r="A8641" s="62"/>
      <c r="E8641" s="1"/>
    </row>
    <row r="8642" customFormat="false" ht="12.75" hidden="false" customHeight="false" outlineLevel="0" collapsed="false"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B8645" s="1"/>
      <c r="E8645" s="1"/>
    </row>
    <row r="8646" customFormat="false" ht="12.75" hidden="false" customHeight="false" outlineLevel="0" collapsed="false">
      <c r="A8646" s="4"/>
      <c r="B8646" s="1"/>
      <c r="E8646" s="1"/>
    </row>
    <row r="8647" customFormat="false" ht="12.75" hidden="false" customHeight="false" outlineLevel="0" collapsed="false">
      <c r="A8647" s="4"/>
      <c r="B8647" s="1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4T12:30:05Z</dcterms:modified>
  <cp:revision>0</cp:revision>
  <dc:subject/>
  <dc:title>TR</dc:title>
</cp:coreProperties>
</file>