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3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8" uniqueCount="868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05" activePane="bottomLeft" state="frozen"/>
      <selection pane="topLeft" activeCell="A1" activeCellId="0" sqref="A1"/>
      <selection pane="bottomLeft" activeCell="B8622" activeCellId="0" sqref="B86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" hidden="false" customHeight="true" outlineLevel="0" collapsed="false">
      <c r="A8622" s="57" t="s">
        <v>8671</v>
      </c>
      <c r="B8622" s="58"/>
      <c r="C8622" s="41"/>
      <c r="D8622" s="11"/>
      <c r="E8622" s="53"/>
    </row>
    <row r="8623" customFormat="false" ht="12" hidden="false" customHeight="true" outlineLevel="0" collapsed="false">
      <c r="A8623" s="59" t="s">
        <v>8672</v>
      </c>
      <c r="E8623" s="1"/>
    </row>
    <row r="8624" customFormat="false" ht="12" hidden="false" customHeight="true" outlineLevel="0" collapsed="false">
      <c r="A8624" s="59" t="s">
        <v>8673</v>
      </c>
      <c r="E8624" s="1"/>
    </row>
    <row r="8625" customFormat="false" ht="12" hidden="false" customHeight="true" outlineLevel="0" collapsed="false">
      <c r="A8625" s="59" t="s">
        <v>8674</v>
      </c>
      <c r="C8625" s="60"/>
      <c r="E8625" s="1"/>
    </row>
    <row r="8626" customFormat="false" ht="12" hidden="false" customHeight="true" outlineLevel="0" collapsed="false">
      <c r="A8626" s="59" t="s">
        <v>8675</v>
      </c>
      <c r="C8626" s="60"/>
      <c r="E8626" s="1"/>
    </row>
    <row r="8627" customFormat="false" ht="12" hidden="false" customHeight="true" outlineLevel="0" collapsed="false">
      <c r="A8627" s="59" t="s">
        <v>8676</v>
      </c>
      <c r="E8627" s="1"/>
    </row>
    <row r="8628" customFormat="false" ht="12" hidden="false" customHeight="true" outlineLevel="0" collapsed="false">
      <c r="A8628" s="59" t="s">
        <v>8677</v>
      </c>
    </row>
    <row r="8629" customFormat="false" ht="12" hidden="false" customHeight="true" outlineLevel="0" collapsed="false">
      <c r="A8629" s="59" t="s">
        <v>8678</v>
      </c>
    </row>
    <row r="8630" customFormat="false" ht="12" hidden="false" customHeight="true" outlineLevel="0" collapsed="false">
      <c r="A8630" s="59" t="s">
        <v>8679</v>
      </c>
      <c r="E8630" s="1"/>
    </row>
    <row r="8631" customFormat="false" ht="12" hidden="false" customHeight="true" outlineLevel="0" collapsed="false">
      <c r="A8631" s="59" t="s">
        <v>8680</v>
      </c>
      <c r="E8631" s="1"/>
    </row>
    <row r="8632" customFormat="false" ht="12" hidden="false" customHeight="true" outlineLevel="0" collapsed="false">
      <c r="A8632" s="59" t="s">
        <v>8681</v>
      </c>
      <c r="E8632" s="1"/>
    </row>
    <row r="8633" customFormat="false" ht="12" hidden="false" customHeight="true" outlineLevel="0" collapsed="false">
      <c r="A8633" s="59" t="s">
        <v>8682</v>
      </c>
      <c r="E8633" s="1"/>
    </row>
    <row r="8634" customFormat="false" ht="12" hidden="false" customHeight="true" outlineLevel="0" collapsed="false">
      <c r="A8634" s="59" t="s">
        <v>8683</v>
      </c>
      <c r="E8634" s="1"/>
    </row>
    <row r="8635" customFormat="false" ht="12" hidden="false" customHeight="true" outlineLevel="0" collapsed="false">
      <c r="A8635" s="59" t="s">
        <v>8684</v>
      </c>
      <c r="E8635" s="1"/>
    </row>
    <row r="8636" customFormat="false" ht="12" hidden="false" customHeight="true" outlineLevel="0" collapsed="false">
      <c r="A8636" s="61"/>
      <c r="E8636" s="1"/>
    </row>
    <row r="8637" customFormat="false" ht="12" hidden="false" customHeight="true" outlineLevel="0" collapsed="false">
      <c r="A8637" s="62"/>
      <c r="E8637" s="1"/>
    </row>
    <row r="8638" customFormat="false" ht="12.75" hidden="false" customHeight="false" outlineLevel="0" collapsed="false"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  <c r="B8641" s="1"/>
      <c r="E8641" s="1"/>
    </row>
    <row r="8642" customFormat="false" ht="12.75" hidden="false" customHeight="false" outlineLevel="0" collapsed="false">
      <c r="A8642" s="4"/>
      <c r="B8642" s="1"/>
      <c r="E8642" s="1"/>
    </row>
    <row r="8643" customFormat="false" ht="12.75" hidden="false" customHeight="false" outlineLevel="0" collapsed="false">
      <c r="A8643" s="4"/>
      <c r="B8643" s="1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  <c r="E8646" s="1"/>
    </row>
    <row r="8647" customFormat="false" ht="12.75" hidden="false" customHeight="false" outlineLevel="0" collapsed="false">
      <c r="A8647" s="4"/>
      <c r="E8647" s="1"/>
    </row>
    <row r="8648" customFormat="false" ht="12.75" hidden="false" customHeight="false" outlineLevel="0" collapsed="false">
      <c r="A8648" s="4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  <c r="E8653" s="1"/>
    </row>
    <row r="8654" customFormat="false" ht="12.75" hidden="false" customHeight="false" outlineLevel="0" collapsed="false">
      <c r="A8654" s="4"/>
      <c r="E8654" s="1"/>
    </row>
    <row r="8655" customFormat="false" ht="12.75" hidden="false" customHeight="false" outlineLevel="0" collapsed="false">
      <c r="A8655" s="4"/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  <row r="8662" customFormat="false" ht="12.75" hidden="false" customHeight="false" outlineLevel="0" collapsed="false">
      <c r="A8662" s="4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  <row r="8676" customFormat="false" ht="409.6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02T12:24:04Z</dcterms:modified>
  <cp:revision>0</cp:revision>
  <dc:subject/>
  <dc:title>TR</dc:title>
</cp:coreProperties>
</file>