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2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867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15" activeCellId="0" sqref="B86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" hidden="false" customHeight="true" outlineLevel="0" collapsed="false">
      <c r="A8615" s="57" t="s">
        <v>8664</v>
      </c>
      <c r="B8615" s="58"/>
      <c r="C8615" s="41"/>
      <c r="D8615" s="11"/>
      <c r="E8615" s="53"/>
    </row>
    <row r="8616" customFormat="false" ht="12" hidden="false" customHeight="true" outlineLevel="0" collapsed="false">
      <c r="A8616" s="59" t="s">
        <v>8665</v>
      </c>
      <c r="E8616" s="1"/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59" t="s">
        <v>8667</v>
      </c>
      <c r="C8618" s="60"/>
      <c r="E8618" s="1"/>
    </row>
    <row r="8619" customFormat="false" ht="12" hidden="false" customHeight="true" outlineLevel="0" collapsed="false">
      <c r="A8619" s="59" t="s">
        <v>8668</v>
      </c>
      <c r="C8619" s="60"/>
      <c r="E8619" s="1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</row>
    <row r="8622" customFormat="false" ht="12" hidden="false" customHeight="true" outlineLevel="0" collapsed="false">
      <c r="A8622" s="59" t="s">
        <v>8671</v>
      </c>
    </row>
    <row r="8623" customFormat="false" ht="12" hidden="false" customHeight="true" outlineLevel="0" collapsed="false">
      <c r="A8623" s="59" t="s">
        <v>8672</v>
      </c>
      <c r="E8623" s="1"/>
    </row>
    <row r="8624" customFormat="false" ht="12" hidden="false" customHeight="true" outlineLevel="0" collapsed="false">
      <c r="A8624" s="59" t="s">
        <v>8673</v>
      </c>
      <c r="E8624" s="1"/>
    </row>
    <row r="8625" customFormat="false" ht="12" hidden="false" customHeight="true" outlineLevel="0" collapsed="false">
      <c r="A8625" s="59" t="s">
        <v>8674</v>
      </c>
      <c r="E8625" s="1"/>
    </row>
    <row r="8626" customFormat="false" ht="12" hidden="false" customHeight="true" outlineLevel="0" collapsed="false">
      <c r="A8626" s="59" t="s">
        <v>8675</v>
      </c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61"/>
      <c r="E8629" s="1"/>
    </row>
    <row r="8630" customFormat="false" ht="12" hidden="false" customHeight="true" outlineLevel="0" collapsed="false">
      <c r="A8630" s="62"/>
      <c r="E8630" s="1"/>
    </row>
    <row r="8631" customFormat="false" ht="12.75" hidden="false" customHeight="false" outlineLevel="0" collapsed="false"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B8634" s="1"/>
      <c r="E8634" s="1"/>
    </row>
    <row r="8635" customFormat="false" ht="12.75" hidden="false" customHeight="false" outlineLevel="0" collapsed="false">
      <c r="A8635" s="4"/>
      <c r="B8635" s="1"/>
      <c r="E8635" s="1"/>
    </row>
    <row r="8636" customFormat="false" ht="12.75" hidden="false" customHeight="false" outlineLevel="0" collapsed="false">
      <c r="A8636" s="4"/>
      <c r="B8636" s="1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409.6" hidden="false" customHeight="false" outlineLevel="0" collapsed="false">
      <c r="A8669" s="4"/>
    </row>
    <row r="8670" customFormat="false" ht="409.6" hidden="false" customHeight="false" outlineLevel="0" collapsed="false">
      <c r="A8670" s="4"/>
    </row>
    <row r="8671" customFormat="false" ht="12.75" hidden="false" customHeight="false" outlineLevel="0" collapsed="false">
      <c r="A867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24T12:20:05Z</dcterms:modified>
  <cp:revision>0</cp:revision>
  <dc:subject/>
  <dc:title>TR</dc:title>
</cp:coreProperties>
</file>