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4" uniqueCount="86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79" activePane="bottomLeft" state="frozen"/>
      <selection pane="topLeft" activeCell="A1" activeCellId="0" sqref="A1"/>
      <selection pane="bottomLeft" activeCell="B8598" activeCellId="0" sqref="B85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" hidden="false" customHeight="true" outlineLevel="0" collapsed="false">
      <c r="A8598" s="57" t="s">
        <v>8647</v>
      </c>
      <c r="B8598" s="58"/>
      <c r="C8598" s="41"/>
      <c r="D8598" s="11"/>
      <c r="E8598" s="53"/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59" t="s">
        <v>8650</v>
      </c>
      <c r="C8601" s="60"/>
      <c r="E8601" s="1"/>
    </row>
    <row r="8602" customFormat="false" ht="12" hidden="false" customHeight="true" outlineLevel="0" collapsed="false">
      <c r="A8602" s="59" t="s">
        <v>8651</v>
      </c>
      <c r="C8602" s="60"/>
      <c r="E8602" s="1"/>
    </row>
    <row r="8603" customFormat="false" ht="12" hidden="false" customHeight="true" outlineLevel="0" collapsed="false">
      <c r="A8603" s="59" t="s">
        <v>8652</v>
      </c>
      <c r="E8603" s="1"/>
    </row>
    <row r="8604" customFormat="false" ht="12" hidden="false" customHeight="true" outlineLevel="0" collapsed="false">
      <c r="A8604" s="59" t="s">
        <v>8653</v>
      </c>
    </row>
    <row r="8605" customFormat="false" ht="12" hidden="false" customHeight="true" outlineLevel="0" collapsed="false">
      <c r="A8605" s="59" t="s">
        <v>8654</v>
      </c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E8607" s="1"/>
    </row>
    <row r="8608" customFormat="false" ht="12" hidden="false" customHeight="true" outlineLevel="0" collapsed="false">
      <c r="A8608" s="59" t="s">
        <v>8657</v>
      </c>
      <c r="E8608" s="1"/>
    </row>
    <row r="8609" customFormat="false" ht="12" hidden="false" customHeight="true" outlineLevel="0" collapsed="false">
      <c r="A8609" s="59" t="s">
        <v>8658</v>
      </c>
      <c r="E8609" s="1"/>
    </row>
    <row r="8610" customFormat="false" ht="12" hidden="false" customHeight="true" outlineLevel="0" collapsed="false">
      <c r="A8610" s="59" t="s">
        <v>8659</v>
      </c>
      <c r="E8610" s="1"/>
    </row>
    <row r="8611" customFormat="false" ht="12" hidden="false" customHeight="true" outlineLevel="0" collapsed="false">
      <c r="A8611" s="59" t="s">
        <v>8660</v>
      </c>
      <c r="E8611" s="1"/>
    </row>
    <row r="8612" customFormat="false" ht="12" hidden="false" customHeight="true" outlineLevel="0" collapsed="false">
      <c r="A8612" s="61"/>
      <c r="E8612" s="1"/>
    </row>
    <row r="8613" customFormat="false" ht="12" hidden="false" customHeight="true" outlineLevel="0" collapsed="false">
      <c r="A8613" s="62"/>
      <c r="E8613" s="1"/>
    </row>
    <row r="8614" customFormat="false" ht="12.75" hidden="false" customHeight="false" outlineLevel="0" collapsed="false"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B8617" s="1"/>
      <c r="E8617" s="1"/>
    </row>
    <row r="8618" customFormat="false" ht="12.75" hidden="false" customHeight="false" outlineLevel="0" collapsed="false">
      <c r="A8618" s="4"/>
      <c r="B8618" s="1"/>
      <c r="E8618" s="1"/>
    </row>
    <row r="8619" customFormat="false" ht="12.75" hidden="false" customHeight="false" outlineLevel="0" collapsed="false">
      <c r="A8619" s="4"/>
      <c r="B8619" s="1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409.6" hidden="false" customHeight="false" outlineLevel="0" collapsed="false">
      <c r="A8653" s="4"/>
    </row>
    <row r="8654" customFormat="false" ht="12.75" hidden="false" customHeight="false" outlineLevel="0" collapsed="false">
      <c r="A86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11T11:21:30Z</dcterms:modified>
  <cp:revision>0</cp:revision>
  <dc:subject/>
  <dc:title>TR</dc:title>
</cp:coreProperties>
</file>