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84" activePane="bottomLeft" state="frozen"/>
      <selection pane="topLeft" activeCell="A15" activeCellId="0" sqref="A15"/>
      <selection pane="bottomLeft" activeCell="A315" activeCellId="0" sqref="A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3.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true" customHeight="false" outlineLevel="0" collapsed="false">
      <c r="A306" s="33"/>
      <c r="B306" s="30" t="s">
        <v>9</v>
      </c>
      <c r="C306" s="32"/>
      <c r="D306" s="24" t="n">
        <f aca="false">((C306/C305)-1)*100</f>
        <v>-100</v>
      </c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 t="e">
        <f aca="false">((C307/C306)-1)*100</f>
        <v>#DIV/0!</v>
      </c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24" t="e">
        <f aca="false">((C308/C307)-1)*100</f>
        <v>#DIV/0!</v>
      </c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Rafael</cp:lastModifiedBy>
  <cp:lastPrinted>2016-10-07T12:28:46Z</cp:lastPrinted>
  <dcterms:modified xsi:type="dcterms:W3CDTF">2016-10-07T12:28:50Z</dcterms:modified>
  <cp:revision>0</cp:revision>
  <dc:subject/>
  <dc:title/>
</cp:coreProperties>
</file>