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289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6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FONTE: IBGE.</t>
  </si>
  <si>
    <t xml:space="preserve">ELABORAÇÃO: ASSESSORIA ECONÔMICA - SINDUSCON/M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61" activePane="bottomLeft" state="frozen"/>
      <selection pane="topLeft" activeCell="A15" activeCellId="0" sqref="A15"/>
      <selection pane="bottomLeft" activeCell="A285" activeCellId="0" sqref="A2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0" t="s">
        <v>0</v>
      </c>
      <c r="C273" s="32" t="n">
        <v>3836.38</v>
      </c>
      <c r="D273" s="24" t="n">
        <f aca="false">((C273/C272)-1)*100</f>
        <v>0.550140352624506</v>
      </c>
      <c r="E273" s="24" t="n">
        <f aca="false">((C273/C$272)-1)*100</f>
        <v>0.550140352624506</v>
      </c>
      <c r="F273" s="5" t="n">
        <f aca="false">((C273/C261)-1)*100</f>
        <v>5.58534061385354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712697907918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3.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true" customHeight="false" outlineLevel="0" collapsed="false">
      <c r="A279" s="33"/>
      <c r="B279" s="30" t="s">
        <v>6</v>
      </c>
      <c r="C279" s="32"/>
      <c r="D279" s="24" t="n">
        <f aca="false">((C279/C278)-1)*100</f>
        <v>-100</v>
      </c>
      <c r="E279" s="24" t="n">
        <f aca="false">((C279/C$272)-1)*100</f>
        <v>-100</v>
      </c>
      <c r="F279" s="5" t="n">
        <f aca="false">((C279/C267)-1)*100</f>
        <v>-100</v>
      </c>
    </row>
    <row r="280" customFormat="false" ht="12.75" hidden="true" customHeight="false" outlineLevel="0" collapsed="false">
      <c r="A280" s="33"/>
      <c r="B280" s="30" t="s">
        <v>7</v>
      </c>
      <c r="C280" s="32"/>
      <c r="D280" s="24" t="e">
        <f aca="false">((C280/C279)-1)*100</f>
        <v>#DIV/0!</v>
      </c>
      <c r="E280" s="24" t="n">
        <f aca="false">((C280/C$272)-1)*100</f>
        <v>-100</v>
      </c>
      <c r="F280" s="5" t="n">
        <f aca="false">((C280/C268)-1)*100</f>
        <v>-100</v>
      </c>
    </row>
    <row r="281" customFormat="false" ht="12.75" hidden="true" customHeight="false" outlineLevel="0" collapsed="false">
      <c r="A281" s="33"/>
      <c r="B281" s="30" t="s">
        <v>8</v>
      </c>
      <c r="C281" s="32"/>
      <c r="D281" s="24" t="e">
        <f aca="false">((C281/C280)-1)*100</f>
        <v>#DIV/0!</v>
      </c>
      <c r="E281" s="24" t="n">
        <f aca="false">((C281/C$272)-1)*100</f>
        <v>-100</v>
      </c>
      <c r="F281" s="5" t="n">
        <f aca="false">((C281/C269)-1)*100</f>
        <v>-100</v>
      </c>
    </row>
    <row r="282" customFormat="false" ht="12.75" hidden="true" customHeight="false" outlineLevel="0" collapsed="false">
      <c r="A282" s="33"/>
      <c r="B282" s="30" t="s">
        <v>9</v>
      </c>
      <c r="C282" s="32"/>
      <c r="D282" s="24" t="e">
        <f aca="false">((C282/C281)-1)*100</f>
        <v>#DIV/0!</v>
      </c>
      <c r="E282" s="24" t="n">
        <f aca="false">((C282/C$272)-1)*100</f>
        <v>-100</v>
      </c>
      <c r="F282" s="5" t="n">
        <f aca="false">((C282/C270)-1)*100</f>
        <v>-100</v>
      </c>
    </row>
    <row r="283" customFormat="false" ht="12.75" hidden="true" customHeight="false" outlineLevel="0" collapsed="false">
      <c r="A283" s="33"/>
      <c r="B283" s="30" t="s">
        <v>10</v>
      </c>
      <c r="C283" s="32"/>
      <c r="D283" s="24" t="e">
        <f aca="false">((C283/C282)-1)*100</f>
        <v>#DIV/0!</v>
      </c>
      <c r="E283" s="24" t="n">
        <f aca="false">((C283/C$272)-1)*100</f>
        <v>-100</v>
      </c>
      <c r="F283" s="5" t="n">
        <f aca="false">((C283/C271)-1)*100</f>
        <v>-100</v>
      </c>
    </row>
    <row r="284" customFormat="false" ht="13.5" hidden="true" customHeight="false" outlineLevel="0" collapsed="false">
      <c r="A284" s="33"/>
      <c r="B284" s="30" t="s">
        <v>11</v>
      </c>
      <c r="C284" s="36"/>
      <c r="D284" s="24" t="e">
        <f aca="false">((C284/C283)-1)*100</f>
        <v>#DIV/0!</v>
      </c>
      <c r="E284" s="24" t="n">
        <f aca="false">((C284/C$272)-1)*100</f>
        <v>-100</v>
      </c>
      <c r="F284" s="5" t="n">
        <f aca="false">((C284/C272)-1)*100</f>
        <v>-100</v>
      </c>
    </row>
    <row r="285" customFormat="false" ht="12.75" hidden="false" customHeight="false" outlineLevel="0" collapsed="false">
      <c r="A285" s="37" t="s">
        <v>24</v>
      </c>
      <c r="B285" s="38"/>
      <c r="C285" s="39"/>
      <c r="D285" s="40"/>
      <c r="E285" s="40"/>
      <c r="F285" s="40"/>
    </row>
    <row r="286" customFormat="false" ht="12.75" hidden="false" customHeight="false" outlineLevel="0" collapsed="false">
      <c r="A286" s="41" t="s">
        <v>25</v>
      </c>
      <c r="B286" s="6"/>
      <c r="C286" s="42"/>
      <c r="D286" s="8"/>
      <c r="E286" s="8"/>
      <c r="F286" s="8"/>
    </row>
    <row r="287" customFormat="false" ht="12.75" hidden="false" customHeight="true" outlineLevel="0" collapsed="false">
      <c r="A287" s="41"/>
      <c r="B287" s="41"/>
      <c r="C287" s="43"/>
      <c r="D287" s="41"/>
      <c r="E287" s="41"/>
      <c r="F287" s="31"/>
    </row>
    <row r="288" customFormat="false" ht="12.75" hidden="false" customHeight="true" outlineLevel="0" collapsed="false">
      <c r="B288" s="44"/>
      <c r="C288" s="44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4-07-09T11:28:15Z</cp:lastPrinted>
  <dcterms:modified xsi:type="dcterms:W3CDTF">2014-07-09T11:28:18Z</dcterms:modified>
  <cp:revision>0</cp:revision>
  <dc:subject/>
  <dc:title/>
</cp:coreProperties>
</file>