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261:$F$313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8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JAN(*)</t>
  </si>
  <si>
    <t xml:space="preserve">FONTE: IBGE.</t>
  </si>
  <si>
    <t xml:space="preserve">ELABORAÇÃO: ASSESSORIA ECONÔMICA - SINDUSCON/MG.</t>
  </si>
  <si>
    <t xml:space="preserve">(*) O número-índice de janeiro de 2014, foi alterado em agosto/14 pelo IB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2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290" activePane="bottomLeft" state="frozen"/>
      <selection pane="topLeft" activeCell="A15" activeCellId="0" sqref="A15"/>
      <selection pane="bottomLeft" activeCell="H303" activeCellId="0" sqref="H3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2.7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2.7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2.75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2.75" hidden="false" customHeight="false" outlineLevel="0" collapsed="false">
      <c r="A266" s="33"/>
      <c r="B266" s="30" t="s">
        <v>5</v>
      </c>
      <c r="C266" s="32" t="n">
        <v>3715.92</v>
      </c>
      <c r="D266" s="24" t="n">
        <f aca="false">((C266/C265)-1)*100</f>
        <v>0.260099075083375</v>
      </c>
      <c r="E266" s="24" t="n">
        <f aca="false">((C266/C$260)-1)*100</f>
        <v>3.14951449842609</v>
      </c>
      <c r="F266" s="5" t="n">
        <f aca="false">((C266/C254)-1)*100</f>
        <v>6.69591583589839</v>
      </c>
    </row>
    <row r="267" customFormat="false" ht="12.75" hidden="false" customHeight="false" outlineLevel="0" collapsed="false">
      <c r="A267" s="33"/>
      <c r="B267" s="30" t="s">
        <v>6</v>
      </c>
      <c r="C267" s="32" t="n">
        <v>3717.03</v>
      </c>
      <c r="D267" s="24" t="n">
        <f aca="false">((C267/C266)-1)*100</f>
        <v>0.0298714719369597</v>
      </c>
      <c r="E267" s="24" t="n">
        <f aca="false">((C267/C$260)-1)*100</f>
        <v>3.18032677670259</v>
      </c>
      <c r="F267" s="5" t="n">
        <f aca="false">((C267/C255)-1)*100</f>
        <v>6.27069216913974</v>
      </c>
    </row>
    <row r="268" customFormat="false" ht="12.75" hidden="false" customHeight="false" outlineLevel="0" collapsed="false">
      <c r="A268" s="33"/>
      <c r="B268" s="30" t="s">
        <v>7</v>
      </c>
      <c r="C268" s="32" t="n">
        <v>3725.95</v>
      </c>
      <c r="D268" s="24" t="n">
        <f aca="false">((C268/C267)-1)*100</f>
        <v>0.239976540409947</v>
      </c>
      <c r="E268" s="24" t="n">
        <f aca="false">((C268/C$260)-1)*100</f>
        <v>3.42793535528498</v>
      </c>
      <c r="F268" s="5" t="n">
        <f aca="false">((C268/C256)-1)*100</f>
        <v>6.0907620642134</v>
      </c>
    </row>
    <row r="269" customFormat="false" ht="12.75" hidden="false" customHeight="false" outlineLevel="0" collapsed="false">
      <c r="A269" s="33"/>
      <c r="B269" s="30" t="s">
        <v>8</v>
      </c>
      <c r="C269" s="32" t="n">
        <v>3738.99</v>
      </c>
      <c r="D269" s="24" t="n">
        <f aca="false">((C269/C268)-1)*100</f>
        <v>0.349977857995953</v>
      </c>
      <c r="E269" s="24" t="n">
        <f aca="false">((C269/C$260)-1)*100</f>
        <v>3.78991022801085</v>
      </c>
      <c r="F269" s="5" t="n">
        <f aca="false">((C269/C257)-1)*100</f>
        <v>5.85862074823191</v>
      </c>
    </row>
    <row r="270" customFormat="false" ht="12.75" hidden="false" customHeight="false" outlineLevel="0" collapsed="false">
      <c r="A270" s="33"/>
      <c r="B270" s="30" t="s">
        <v>9</v>
      </c>
      <c r="C270" s="32" t="n">
        <v>3760.3</v>
      </c>
      <c r="D270" s="24" t="n">
        <f aca="false">((C270/C269)-1)*100</f>
        <v>0.569940010537606</v>
      </c>
      <c r="E270" s="24" t="n">
        <f aca="false">((C270/C$260)-1)*100</f>
        <v>4.38145045330136</v>
      </c>
      <c r="F270" s="5" t="n">
        <f aca="false">((C270/C258)-1)*100</f>
        <v>5.83748487151341</v>
      </c>
    </row>
    <row r="271" customFormat="false" ht="12.75" hidden="false" customHeight="false" outlineLevel="0" collapsed="false">
      <c r="A271" s="33"/>
      <c r="B271" s="30" t="s">
        <v>10</v>
      </c>
      <c r="C271" s="32" t="n">
        <v>3780.61</v>
      </c>
      <c r="D271" s="24" t="n">
        <f aca="false">((C271/C270)-1)*100</f>
        <v>0.540116480068087</v>
      </c>
      <c r="E271" s="24" t="n">
        <f aca="false">((C271/C$260)-1)*100</f>
        <v>4.94523186933373</v>
      </c>
      <c r="F271" s="5" t="n">
        <f aca="false">((C271/C259)-1)*100</f>
        <v>5.77440672370477</v>
      </c>
    </row>
    <row r="272" customFormat="false" ht="12.75" hidden="false" customHeight="false" outlineLevel="0" collapsed="false">
      <c r="A272" s="33"/>
      <c r="B272" s="30" t="s">
        <v>11</v>
      </c>
      <c r="C272" s="32" t="n">
        <v>3815.39</v>
      </c>
      <c r="D272" s="24" t="n">
        <f aca="false">((C272/C271)-1)*100</f>
        <v>0.919957361378176</v>
      </c>
      <c r="E272" s="24" t="n">
        <f aca="false">((C272/C$260)-1)*100</f>
        <v>5.91068325533108</v>
      </c>
      <c r="F272" s="5" t="n">
        <f aca="false">((C272/C260)-1)*100</f>
        <v>5.91068325533108</v>
      </c>
    </row>
    <row r="273" customFormat="false" ht="12.75" hidden="false" customHeight="false" outlineLevel="0" collapsed="false">
      <c r="A273" s="33" t="n">
        <v>2014</v>
      </c>
      <c r="B273" s="36" t="s">
        <v>24</v>
      </c>
      <c r="C273" s="32" t="n">
        <v>3836.37</v>
      </c>
      <c r="D273" s="24" t="n">
        <f aca="false">((C273/C272)-1)*100</f>
        <v>0.549878256220193</v>
      </c>
      <c r="E273" s="24" t="n">
        <f aca="false">((C273/C$272)-1)*100</f>
        <v>0.549878256220193</v>
      </c>
      <c r="F273" s="5" t="n">
        <f aca="false">((C273/C261)-1)*100</f>
        <v>5.58506539257562</v>
      </c>
    </row>
    <row r="274" customFormat="false" ht="12.75" hidden="false" customHeight="false" outlineLevel="0" collapsed="false">
      <c r="A274" s="33"/>
      <c r="B274" s="30" t="s">
        <v>1</v>
      </c>
      <c r="C274" s="32" t="n">
        <v>3862.84</v>
      </c>
      <c r="D274" s="24" t="n">
        <f aca="false">((C274/C273)-1)*100</f>
        <v>0.689975158808975</v>
      </c>
      <c r="E274" s="24" t="n">
        <f aca="false">((C274/C$272)-1)*100</f>
        <v>1.2436474384008</v>
      </c>
      <c r="F274" s="5" t="n">
        <f aca="false">((C274/C262)-1)*100</f>
        <v>5.67951762401375</v>
      </c>
    </row>
    <row r="275" customFormat="false" ht="12.75" hidden="false" customHeight="false" outlineLevel="0" collapsed="false">
      <c r="A275" s="33"/>
      <c r="B275" s="30" t="s">
        <v>2</v>
      </c>
      <c r="C275" s="32" t="n">
        <v>3898.38</v>
      </c>
      <c r="D275" s="24" t="n">
        <f aca="false">((C275/C274)-1)*100</f>
        <v>0.920048461753531</v>
      </c>
      <c r="E275" s="24" t="n">
        <f aca="false">((C275/C$272)-1)*100</f>
        <v>2.17513805928098</v>
      </c>
      <c r="F275" s="5" t="n">
        <f aca="false">((C275/C263)-1)*100</f>
        <v>6.15289100919829</v>
      </c>
    </row>
    <row r="276" customFormat="false" ht="12.75" hidden="false" customHeight="false" outlineLevel="0" collapsed="false">
      <c r="A276" s="33"/>
      <c r="B276" s="30" t="s">
        <v>3</v>
      </c>
      <c r="C276" s="32" t="n">
        <v>3924.5</v>
      </c>
      <c r="D276" s="24" t="n">
        <f aca="false">((C276/C275)-1)*100</f>
        <v>0.670021906535534</v>
      </c>
      <c r="E276" s="24" t="n">
        <f aca="false">((C276/C$272)-1)*100</f>
        <v>2.85973386731109</v>
      </c>
      <c r="F276" s="5" t="n">
        <f aca="false">((C276/C264)-1)*100</f>
        <v>6.27955218787744</v>
      </c>
    </row>
    <row r="277" customFormat="false" ht="12.75" hidden="false" customHeight="false" outlineLevel="0" collapsed="false">
      <c r="A277" s="33"/>
      <c r="B277" s="30" t="s">
        <v>4</v>
      </c>
      <c r="C277" s="32" t="n">
        <v>3942.55</v>
      </c>
      <c r="D277" s="24" t="n">
        <f aca="false">((C277/C276)-1)*100</f>
        <v>0.459931201426933</v>
      </c>
      <c r="E277" s="24" t="n">
        <f aca="false">((C277/C$272)-1)*100</f>
        <v>3.33281787707156</v>
      </c>
      <c r="F277" s="5" t="n">
        <f aca="false">((C277/C265)-1)*100</f>
        <v>6.37485565040958</v>
      </c>
    </row>
    <row r="278" customFormat="false" ht="12.75" hidden="false" customHeight="false" outlineLevel="0" collapsed="false">
      <c r="A278" s="33"/>
      <c r="B278" s="30" t="s">
        <v>5</v>
      </c>
      <c r="C278" s="32" t="n">
        <v>3958.32</v>
      </c>
      <c r="D278" s="24" t="n">
        <f aca="false">((C278/C277)-1)*100</f>
        <v>0.399994927141067</v>
      </c>
      <c r="E278" s="24" t="n">
        <f aca="false">((C278/C$272)-1)*100</f>
        <v>3.74614390665176</v>
      </c>
      <c r="F278" s="5" t="n">
        <f aca="false">((C278/C266)-1)*100</f>
        <v>6.52328360136925</v>
      </c>
    </row>
    <row r="279" customFormat="false" ht="12.75" hidden="false" customHeight="false" outlineLevel="0" collapsed="false">
      <c r="A279" s="33"/>
      <c r="B279" s="30" t="s">
        <v>6</v>
      </c>
      <c r="C279" s="32" t="n">
        <v>3958.72</v>
      </c>
      <c r="D279" s="24" t="n">
        <f aca="false">((C279/C278)-1)*100</f>
        <v>0.010105297196783</v>
      </c>
      <c r="E279" s="24" t="n">
        <f aca="false">((C279/C$272)-1)*100</f>
        <v>3.75662776282373</v>
      </c>
      <c r="F279" s="5" t="n">
        <f aca="false">((C279/C267)-1)*100</f>
        <v>6.50223431072656</v>
      </c>
    </row>
    <row r="280" customFormat="false" ht="12.75" hidden="false" customHeight="false" outlineLevel="0" collapsed="false">
      <c r="A280" s="33"/>
      <c r="B280" s="30" t="s">
        <v>7</v>
      </c>
      <c r="C280" s="32" t="n">
        <v>3968.62</v>
      </c>
      <c r="D280" s="24" t="n">
        <f aca="false">((C280/C279)-1)*100</f>
        <v>0.250080834209032</v>
      </c>
      <c r="E280" s="24" t="n">
        <f aca="false">((C280/C$272)-1)*100</f>
        <v>4.01610320308017</v>
      </c>
      <c r="F280" s="5" t="n">
        <f aca="false">((C280/C268)-1)*100</f>
        <v>6.51296984661631</v>
      </c>
    </row>
    <row r="281" customFormat="false" ht="12.75" hidden="false" customHeight="false" outlineLevel="0" collapsed="false">
      <c r="A281" s="33"/>
      <c r="B281" s="30" t="s">
        <v>8</v>
      </c>
      <c r="C281" s="32" t="n">
        <v>3991.24</v>
      </c>
      <c r="D281" s="24" t="n">
        <f aca="false">((C281/C280)-1)*100</f>
        <v>0.56997142583568</v>
      </c>
      <c r="E281" s="24" t="n">
        <f aca="false">((C281/C$272)-1)*100</f>
        <v>4.60896526960546</v>
      </c>
      <c r="F281" s="5" t="n">
        <f aca="false">((C281/C269)-1)*100</f>
        <v>6.74647431525626</v>
      </c>
    </row>
    <row r="282" customFormat="false" ht="12.75" hidden="false" customHeight="false" outlineLevel="0" collapsed="false">
      <c r="A282" s="33"/>
      <c r="B282" s="30" t="s">
        <v>9</v>
      </c>
      <c r="C282" s="32" t="n">
        <v>4008</v>
      </c>
      <c r="D282" s="24" t="n">
        <f aca="false">((C282/C281)-1)*100</f>
        <v>0.419919623976517</v>
      </c>
      <c r="E282" s="24" t="n">
        <f aca="false">((C282/C$272)-1)*100</f>
        <v>5.04823884321131</v>
      </c>
      <c r="F282" s="5" t="n">
        <f aca="false">((C282/C270)-1)*100</f>
        <v>6.58724037975693</v>
      </c>
    </row>
    <row r="283" customFormat="false" ht="12.75" hidden="false" customHeight="false" outlineLevel="0" collapsed="false">
      <c r="A283" s="33"/>
      <c r="B283" s="30" t="s">
        <v>10</v>
      </c>
      <c r="C283" s="32" t="n">
        <v>4028.44</v>
      </c>
      <c r="D283" s="24" t="n">
        <f aca="false">((C283/C282)-1)*100</f>
        <v>0.509980039920155</v>
      </c>
      <c r="E283" s="24" t="n">
        <f aca="false">((C283/C$272)-1)*100</f>
        <v>5.58396389359934</v>
      </c>
      <c r="F283" s="5" t="n">
        <f aca="false">((C283/C271)-1)*100</f>
        <v>6.5552913418734</v>
      </c>
    </row>
    <row r="284" customFormat="false" ht="12.75" hidden="false" customHeight="false" outlineLevel="0" collapsed="false">
      <c r="A284" s="33"/>
      <c r="B284" s="30" t="s">
        <v>11</v>
      </c>
      <c r="C284" s="32" t="n">
        <v>4059.86</v>
      </c>
      <c r="D284" s="24" t="n">
        <f aca="false">((C284/C283)-1)*100</f>
        <v>0.779954523339055</v>
      </c>
      <c r="E284" s="24" t="n">
        <f aca="false">((C284/C$272)-1)*100</f>
        <v>6.40747079590815</v>
      </c>
      <c r="F284" s="5" t="n">
        <f aca="false">((C284/C272)-1)*100</f>
        <v>6.40747079590815</v>
      </c>
    </row>
    <row r="285" customFormat="false" ht="12.75" hidden="false" customHeight="false" outlineLevel="0" collapsed="false">
      <c r="A285" s="33" t="n">
        <v>2015</v>
      </c>
      <c r="B285" s="30" t="s">
        <v>0</v>
      </c>
      <c r="C285" s="23" t="n">
        <v>4110.2</v>
      </c>
      <c r="D285" s="24" t="n">
        <f aca="false">((C285/C284)-1)*100</f>
        <v>1.23994423453024</v>
      </c>
      <c r="E285" s="8" t="n">
        <f aca="false">((C285/C$284)-1)*100</f>
        <v>1.23994423453024</v>
      </c>
      <c r="F285" s="5" t="n">
        <f aca="false">((C285/C273)-1)*100</f>
        <v>7.13773697531781</v>
      </c>
    </row>
    <row r="286" customFormat="false" ht="12.75" hidden="false" customHeight="false" outlineLevel="0" collapsed="false">
      <c r="A286" s="33"/>
      <c r="B286" s="30" t="s">
        <v>1</v>
      </c>
      <c r="C286" s="34" t="n">
        <v>4160.34</v>
      </c>
      <c r="D286" s="24" t="n">
        <f aca="false">((C286/C285)-1)*100</f>
        <v>1.21989197605956</v>
      </c>
      <c r="E286" s="8" t="n">
        <v>2.48</v>
      </c>
      <c r="F286" s="5" t="n">
        <f aca="false">((C286/C274)-1)*100</f>
        <v>7.70158743308032</v>
      </c>
    </row>
    <row r="287" customFormat="false" ht="12.75" hidden="false" customHeight="false" outlineLevel="0" collapsed="false">
      <c r="A287" s="33"/>
      <c r="B287" s="30" t="s">
        <v>2</v>
      </c>
      <c r="C287" s="34" t="n">
        <v>4215.26</v>
      </c>
      <c r="D287" s="24" t="n">
        <f aca="false">((C287/C286)-1)*100</f>
        <v>1.32008441617753</v>
      </c>
      <c r="E287" s="8" t="n">
        <f aca="false">((C287/C$284)-1)*100</f>
        <v>3.82771819717922</v>
      </c>
      <c r="F287" s="5" t="n">
        <f aca="false">((C287/C275)-1)*100</f>
        <v>8.12850466091044</v>
      </c>
    </row>
    <row r="288" customFormat="false" ht="12.75" hidden="false" customHeight="false" outlineLevel="0" collapsed="false">
      <c r="A288" s="33"/>
      <c r="B288" s="30" t="s">
        <v>3</v>
      </c>
      <c r="C288" s="34" t="n">
        <v>4245.19</v>
      </c>
      <c r="D288" s="24" t="n">
        <f aca="false">((C288/C287)-1)*100</f>
        <v>0.71003923838624</v>
      </c>
      <c r="E288" s="8" t="n">
        <f aca="false">((C288/C$284)-1)*100</f>
        <v>4.56493573670027</v>
      </c>
      <c r="F288" s="5" t="n">
        <f aca="false">((C288/C276)-1)*100</f>
        <v>8.17148681360682</v>
      </c>
    </row>
    <row r="289" customFormat="false" ht="12.75" hidden="false" customHeight="false" outlineLevel="0" collapsed="false">
      <c r="A289" s="33"/>
      <c r="B289" s="30" t="s">
        <v>4</v>
      </c>
      <c r="C289" s="34" t="n">
        <v>4276.6</v>
      </c>
      <c r="D289" s="24" t="n">
        <f aca="false">((C289/C288)-1)*100</f>
        <v>0.739896211948121</v>
      </c>
      <c r="E289" s="8" t="n">
        <f aca="false">((C289/C$284)-1)*100</f>
        <v>5.33860773524211</v>
      </c>
      <c r="F289" s="5" t="n">
        <f aca="false">((C289/C277)-1)*100</f>
        <v>8.47294263864757</v>
      </c>
    </row>
    <row r="290" customFormat="false" ht="12.75" hidden="false" customHeight="false" outlineLevel="0" collapsed="false">
      <c r="A290" s="33"/>
      <c r="B290" s="30" t="s">
        <v>5</v>
      </c>
      <c r="C290" s="34" t="n">
        <v>4310.39</v>
      </c>
      <c r="D290" s="24" t="n">
        <f aca="false">((C290/C289)-1)*100</f>
        <v>0.790113641677959</v>
      </c>
      <c r="E290" s="8" t="n">
        <f aca="false">((C290/C$284)-1)*100</f>
        <v>6.1709024449119</v>
      </c>
      <c r="F290" s="5" t="n">
        <f aca="false">((C290/C278)-1)*100</f>
        <v>8.89442996018513</v>
      </c>
    </row>
    <row r="291" customFormat="false" ht="12.75" hidden="false" customHeight="false" outlineLevel="0" collapsed="false">
      <c r="A291" s="33"/>
      <c r="B291" s="30" t="s">
        <v>6</v>
      </c>
      <c r="C291" s="34" t="n">
        <v>4337.11</v>
      </c>
      <c r="D291" s="24" t="n">
        <f aca="false">((C291/C290)-1)*100</f>
        <v>0.619897503474154</v>
      </c>
      <c r="E291" s="8" t="n">
        <f aca="false">((C291/C$284)-1)*100</f>
        <v>6.82905321858389</v>
      </c>
      <c r="F291" s="5" t="n">
        <f aca="false">((C291/C279)-1)*100</f>
        <v>9.55839261175329</v>
      </c>
    </row>
    <row r="292" customFormat="false" ht="12.75" hidden="false" customHeight="false" outlineLevel="0" collapsed="false">
      <c r="A292" s="33"/>
      <c r="B292" s="30" t="s">
        <v>7</v>
      </c>
      <c r="C292" s="34" t="n">
        <v>4346.65</v>
      </c>
      <c r="D292" s="24" t="n">
        <f aca="false">((C292/C291)-1)*100</f>
        <v>0.219962140688157</v>
      </c>
      <c r="E292" s="8" t="n">
        <f aca="false">((C292/C$284)-1)*100</f>
        <v>7.06403669092037</v>
      </c>
      <c r="F292" s="5" t="n">
        <f aca="false">((C292/C280)-1)*100</f>
        <v>9.52547736996738</v>
      </c>
    </row>
    <row r="293" customFormat="false" ht="12.75" hidden="false" customHeight="false" outlineLevel="0" collapsed="false">
      <c r="A293" s="33"/>
      <c r="B293" s="30" t="s">
        <v>8</v>
      </c>
      <c r="C293" s="34" t="n">
        <v>4370.12</v>
      </c>
      <c r="D293" s="24" t="n">
        <f aca="false">((C293/C292)-1)*100</f>
        <v>0.539956058113722</v>
      </c>
      <c r="E293" s="8" t="n">
        <f aca="false">((C293/C$284)-1)*100</f>
        <v>7.64213544309409</v>
      </c>
      <c r="F293" s="5" t="n">
        <f aca="false">((C293/C281)-1)*100</f>
        <v>9.49278920836632</v>
      </c>
    </row>
    <row r="294" customFormat="false" ht="12.75" hidden="false" customHeight="false" outlineLevel="0" collapsed="false">
      <c r="A294" s="33"/>
      <c r="B294" s="30" t="s">
        <v>9</v>
      </c>
      <c r="C294" s="34" t="n">
        <v>4405.95</v>
      </c>
      <c r="D294" s="24" t="n">
        <f aca="false">((C294/C293)-1)*100</f>
        <v>0.819885952788479</v>
      </c>
      <c r="E294" s="8" t="n">
        <f aca="false">((C294/C$284)-1)*100</f>
        <v>8.52467819087357</v>
      </c>
      <c r="F294" s="5" t="n">
        <f aca="false">((C294/C282)-1)*100</f>
        <v>9.92889221556885</v>
      </c>
    </row>
    <row r="295" customFormat="false" ht="12.75" hidden="false" customHeight="false" outlineLevel="0" collapsed="false">
      <c r="A295" s="33"/>
      <c r="B295" s="30" t="s">
        <v>10</v>
      </c>
      <c r="C295" s="34" t="n">
        <v>4450.45</v>
      </c>
      <c r="D295" s="24" t="n">
        <f aca="false">((C295/C294)-1)*100</f>
        <v>1.00999784382483</v>
      </c>
      <c r="E295" s="24" t="n">
        <f aca="false">((C295/C$284)-1)*100</f>
        <v>9.62077510061923</v>
      </c>
      <c r="F295" s="5" t="n">
        <f aca="false">((C295/C283)-1)*100</f>
        <v>10.4757672945359</v>
      </c>
    </row>
    <row r="296" customFormat="false" ht="12.75" hidden="false" customHeight="false" outlineLevel="0" collapsed="false">
      <c r="A296" s="33"/>
      <c r="B296" s="30" t="s">
        <v>11</v>
      </c>
      <c r="C296" s="34" t="n">
        <v>4493.17</v>
      </c>
      <c r="D296" s="24" t="n">
        <f aca="false">((C296/C295)-1)*100</f>
        <v>0.95990293116428</v>
      </c>
      <c r="E296" s="24" t="n">
        <f aca="false">((C296/C$284)-1)*100</f>
        <v>10.6730281339751</v>
      </c>
      <c r="F296" s="5" t="n">
        <f aca="false">((C296/C284)-1)*100</f>
        <v>10.6730281339751</v>
      </c>
    </row>
    <row r="297" customFormat="false" ht="12.75" hidden="false" customHeight="false" outlineLevel="0" collapsed="false">
      <c r="A297" s="33" t="n">
        <v>2016</v>
      </c>
      <c r="B297" s="30" t="s">
        <v>0</v>
      </c>
      <c r="C297" s="32" t="n">
        <v>4550.23</v>
      </c>
      <c r="D297" s="24" t="n">
        <f aca="false">((C297/C296)-1)*100</f>
        <v>1.26992746768984</v>
      </c>
      <c r="E297" s="24" t="n">
        <f aca="false">((C297/C$296)-1)*100</f>
        <v>1.26992746768984</v>
      </c>
      <c r="F297" s="5" t="n">
        <f aca="false">((C297/C285)-1)*100</f>
        <v>10.7058050703129</v>
      </c>
    </row>
    <row r="298" customFormat="false" ht="12.75" hidden="false" customHeight="false" outlineLevel="0" collapsed="false">
      <c r="A298" s="33"/>
      <c r="B298" s="30" t="s">
        <v>1</v>
      </c>
      <c r="C298" s="32" t="n">
        <v>4591.18</v>
      </c>
      <c r="D298" s="24" t="n">
        <f aca="false">((C298/C297)-1)*100</f>
        <v>0.899954507794121</v>
      </c>
      <c r="E298" s="24" t="n">
        <f aca="false">((C298/C$296)-1)*100</f>
        <v>2.18131074497516</v>
      </c>
      <c r="F298" s="5" t="n">
        <f aca="false">((C298/C286)-1)*100</f>
        <v>10.3558843748347</v>
      </c>
    </row>
    <row r="299" customFormat="false" ht="12.75" hidden="false" customHeight="false" outlineLevel="0" collapsed="false">
      <c r="A299" s="33"/>
      <c r="B299" s="30" t="s">
        <v>2</v>
      </c>
      <c r="C299" s="32" t="n">
        <v>4610.92</v>
      </c>
      <c r="D299" s="24" t="n">
        <f aca="false">((C299/C298)-1)*100</f>
        <v>0.42995482642807</v>
      </c>
      <c r="E299" s="24" t="n">
        <f aca="false">((C299/C$296)-1)*100</f>
        <v>2.62064422223063</v>
      </c>
      <c r="F299" s="5" t="n">
        <f aca="false">((C299/C287)-1)*100</f>
        <v>9.38637237086206</v>
      </c>
    </row>
    <row r="300" customFormat="false" ht="12.75" hidden="false" customHeight="false" outlineLevel="0" collapsed="false">
      <c r="A300" s="33"/>
      <c r="B300" s="30" t="s">
        <v>3</v>
      </c>
      <c r="C300" s="32" t="n">
        <v>4639.05</v>
      </c>
      <c r="D300" s="24" t="n">
        <f aca="false">((C300/C299)-1)*100</f>
        <v>0.610073477744133</v>
      </c>
      <c r="E300" s="24" t="n">
        <f aca="false">((C300/C$296)-1)*100</f>
        <v>3.24670555532063</v>
      </c>
      <c r="F300" s="5" t="n">
        <f aca="false">((C300/C288)-1)*100</f>
        <v>9.27779439789505</v>
      </c>
    </row>
    <row r="301" customFormat="false" ht="12.75" hidden="false" customHeight="false" outlineLevel="0" collapsed="false">
      <c r="A301" s="33"/>
      <c r="B301" s="30" t="s">
        <v>4</v>
      </c>
      <c r="C301" s="32" t="n">
        <v>4675.23</v>
      </c>
      <c r="D301" s="24" t="n">
        <f aca="false">((C301/C300)-1)*100</f>
        <v>0.779901057328525</v>
      </c>
      <c r="E301" s="24" t="n">
        <f aca="false">((C301/C$296)-1)*100</f>
        <v>4.05192770360345</v>
      </c>
      <c r="F301" s="5" t="n">
        <f aca="false">((C301/C289)-1)*100</f>
        <v>9.32118973015945</v>
      </c>
    </row>
    <row r="302" customFormat="false" ht="12.75" hidden="false" customHeight="false" outlineLevel="0" collapsed="false">
      <c r="A302" s="33"/>
      <c r="B302" s="30" t="s">
        <v>5</v>
      </c>
      <c r="C302" s="32" t="n">
        <v>4691.59</v>
      </c>
      <c r="D302" s="24" t="n">
        <f aca="false">((C302/C301)-1)*100</f>
        <v>0.34992930829072</v>
      </c>
      <c r="E302" s="24" t="n">
        <f aca="false">((C302/C$296)-1)*100</f>
        <v>4.41603589447985</v>
      </c>
      <c r="F302" s="5" t="n">
        <f aca="false">((C302/C290)-1)*100</f>
        <v>8.84374731752811</v>
      </c>
    </row>
    <row r="303" customFormat="false" ht="13.5" hidden="false" customHeight="false" outlineLevel="0" collapsed="false">
      <c r="A303" s="33"/>
      <c r="B303" s="30" t="s">
        <v>6</v>
      </c>
      <c r="C303" s="32" t="n">
        <v>4715.99</v>
      </c>
      <c r="D303" s="24" t="n">
        <f aca="false">((C303/C302)-1)*100</f>
        <v>0.520079546592944</v>
      </c>
      <c r="E303" s="24" t="n">
        <f aca="false">((C303/C$296)-1)*100</f>
        <v>4.95908234053017</v>
      </c>
      <c r="F303" s="5" t="n">
        <f aca="false">((C303/C291)-1)*100</f>
        <v>8.73577105491907</v>
      </c>
    </row>
    <row r="304" customFormat="false" ht="12.75" hidden="true" customHeight="false" outlineLevel="0" collapsed="false">
      <c r="A304" s="33"/>
      <c r="B304" s="30" t="s">
        <v>7</v>
      </c>
      <c r="C304" s="32"/>
      <c r="D304" s="24" t="n">
        <f aca="false">((C304/C303)-1)*100</f>
        <v>-100</v>
      </c>
      <c r="E304" s="24"/>
      <c r="F304" s="5"/>
    </row>
    <row r="305" customFormat="false" ht="12.75" hidden="true" customHeight="false" outlineLevel="0" collapsed="false">
      <c r="A305" s="33"/>
      <c r="B305" s="30" t="s">
        <v>8</v>
      </c>
      <c r="C305" s="32"/>
      <c r="D305" s="24" t="e">
        <f aca="false">((C305/C304)-1)*100</f>
        <v>#DIV/0!</v>
      </c>
      <c r="E305" s="24"/>
      <c r="F305" s="5"/>
    </row>
    <row r="306" customFormat="false" ht="12.75" hidden="true" customHeight="false" outlineLevel="0" collapsed="false">
      <c r="A306" s="33"/>
      <c r="B306" s="30" t="s">
        <v>9</v>
      </c>
      <c r="C306" s="32"/>
      <c r="D306" s="24" t="e">
        <f aca="false">((C306/C305)-1)*100</f>
        <v>#DIV/0!</v>
      </c>
      <c r="E306" s="24"/>
      <c r="F306" s="5"/>
    </row>
    <row r="307" customFormat="false" ht="12.75" hidden="true" customHeight="false" outlineLevel="0" collapsed="false">
      <c r="A307" s="33"/>
      <c r="B307" s="30" t="s">
        <v>10</v>
      </c>
      <c r="C307" s="32"/>
      <c r="D307" s="24" t="e">
        <f aca="false">((C307/C306)-1)*100</f>
        <v>#DIV/0!</v>
      </c>
      <c r="E307" s="24"/>
      <c r="F307" s="5"/>
    </row>
    <row r="308" customFormat="false" ht="13.5" hidden="true" customHeight="false" outlineLevel="0" collapsed="false">
      <c r="A308" s="33"/>
      <c r="B308" s="30" t="s">
        <v>11</v>
      </c>
      <c r="C308" s="37"/>
      <c r="D308" s="24" t="e">
        <f aca="false">((C308/C307)-1)*100</f>
        <v>#DIV/0!</v>
      </c>
      <c r="E308" s="38"/>
      <c r="F308" s="39"/>
    </row>
    <row r="309" customFormat="false" ht="12.75" hidden="false" customHeight="false" outlineLevel="0" collapsed="false">
      <c r="A309" s="40" t="s">
        <v>25</v>
      </c>
      <c r="B309" s="41"/>
      <c r="C309" s="42"/>
      <c r="D309" s="43"/>
      <c r="E309" s="43"/>
      <c r="F309" s="43"/>
    </row>
    <row r="310" customFormat="false" ht="12.75" hidden="false" customHeight="false" outlineLevel="0" collapsed="false">
      <c r="A310" s="44" t="s">
        <v>26</v>
      </c>
      <c r="B310" s="6"/>
      <c r="C310" s="45"/>
      <c r="D310" s="8"/>
      <c r="E310" s="8"/>
      <c r="F310" s="8"/>
    </row>
    <row r="311" customFormat="false" ht="12.75" hidden="false" customHeight="true" outlineLevel="0" collapsed="false">
      <c r="A311" s="44" t="s">
        <v>27</v>
      </c>
      <c r="B311" s="44"/>
      <c r="C311" s="46"/>
      <c r="D311" s="44"/>
      <c r="E311" s="44"/>
      <c r="F311" s="31"/>
    </row>
    <row r="312" customFormat="false" ht="12.75" hidden="false" customHeight="true" outlineLevel="0" collapsed="false">
      <c r="B312" s="47"/>
      <c r="C312" s="47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Cristiano</cp:lastModifiedBy>
  <cp:lastPrinted>2014-09-05T13:24:06Z</cp:lastPrinted>
  <dcterms:modified xsi:type="dcterms:W3CDTF">2016-08-10T12:33:52Z</dcterms:modified>
  <cp:revision>0</cp:revision>
  <dc:subject/>
  <dc:title/>
</cp:coreProperties>
</file>